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344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itical Measure</t>
  </si>
  <si>
    <t xml:space="preserve">Specials</t>
  </si>
  <si>
    <t xml:space="preserve">Other</t>
  </si>
  <si>
    <t xml:space="preserve">Critical Measure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Perf. Score = No Activity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NY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NY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12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3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4</v>
      </c>
      <c r="B15" s="3" t="s">
        <v>15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6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3.77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NY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 t="s">
        <v>17</v>
      </c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8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9</v>
      </c>
      <c r="B5" s="54" t="s">
        <v>20</v>
      </c>
      <c r="C5" s="54" t="s">
        <v>21</v>
      </c>
      <c r="D5" s="54" t="s">
        <v>22</v>
      </c>
      <c r="E5" s="54" t="s">
        <v>1</v>
      </c>
      <c r="F5" s="55" t="s">
        <v>23</v>
      </c>
      <c r="G5" s="56" t="s">
        <v>24</v>
      </c>
      <c r="H5" s="56" t="s">
        <v>25</v>
      </c>
      <c r="I5" s="56" t="s">
        <v>26</v>
      </c>
      <c r="J5" s="57" t="s">
        <v>27</v>
      </c>
      <c r="K5" s="58" t="s">
        <v>28</v>
      </c>
      <c r="L5" s="58" t="s">
        <v>29</v>
      </c>
      <c r="M5" s="59" t="s">
        <v>30</v>
      </c>
      <c r="N5" s="59" t="s">
        <v>31</v>
      </c>
      <c r="O5" s="59" t="s">
        <v>32</v>
      </c>
      <c r="P5" s="59" t="s">
        <v>33</v>
      </c>
      <c r="Q5" s="59" t="s">
        <v>34</v>
      </c>
      <c r="R5" s="60" t="s">
        <v>35</v>
      </c>
      <c r="S5" s="60" t="s">
        <v>36</v>
      </c>
      <c r="T5" s="59"/>
      <c r="U5" s="61" t="s">
        <v>37</v>
      </c>
      <c r="V5" s="62"/>
      <c r="W5" s="63" t="s">
        <v>38</v>
      </c>
      <c r="AA5" s="64" t="s">
        <v>39</v>
      </c>
    </row>
    <row r="6" s="75" customFormat="true" ht="14.1" hidden="false" customHeight="true" outlineLevel="0" collapsed="false">
      <c r="A6" s="65" t="s">
        <v>40</v>
      </c>
      <c r="B6" s="65" t="s">
        <v>41</v>
      </c>
      <c r="C6" s="65" t="s">
        <v>42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7" t="n">
        <f aca="false">SUM(I7:I73)</f>
        <v>0</v>
      </c>
      <c r="J6" s="68" t="s">
        <v>43</v>
      </c>
      <c r="K6" s="69" t="s">
        <v>44</v>
      </c>
      <c r="L6" s="69"/>
      <c r="M6" s="70"/>
      <c r="N6" s="70"/>
      <c r="O6" s="70"/>
      <c r="P6" s="70"/>
      <c r="Q6" s="70"/>
      <c r="R6" s="71"/>
      <c r="S6" s="72"/>
      <c r="T6" s="73"/>
      <c r="U6" s="74"/>
      <c r="AA6" s="76" t="s">
        <v>39</v>
      </c>
      <c r="AB6" s="77"/>
    </row>
    <row r="7" s="75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2</v>
      </c>
      <c r="D7" s="66" t="s">
        <v>4</v>
      </c>
      <c r="E7" s="66" t="s">
        <v>5</v>
      </c>
      <c r="F7" s="66" t="s">
        <v>45</v>
      </c>
      <c r="G7" s="78" t="n">
        <f aca="false">IF((N7-M7)&gt;6,-2,IF((N7-M7)&gt;4,-1,0))</f>
        <v>0</v>
      </c>
      <c r="H7" s="78" t="n">
        <v>2</v>
      </c>
      <c r="I7" s="79" t="n">
        <f aca="false">IF(ISTEXT(G7),(G7),(H7/H$6)*G7)</f>
        <v>0</v>
      </c>
      <c r="J7" s="80" t="s">
        <v>46</v>
      </c>
      <c r="K7" s="81" t="s">
        <v>47</v>
      </c>
      <c r="L7" s="81" t="s">
        <v>48</v>
      </c>
      <c r="M7" s="82"/>
      <c r="N7" s="82"/>
      <c r="O7" s="83"/>
      <c r="P7" s="84"/>
      <c r="Q7" s="85"/>
      <c r="R7" s="86"/>
      <c r="S7" s="87"/>
      <c r="T7" s="88"/>
      <c r="U7" s="89" t="n">
        <f aca="false">H7</f>
        <v>2</v>
      </c>
      <c r="V7" s="90"/>
      <c r="W7" s="91"/>
      <c r="AA7" s="76" t="s">
        <v>39</v>
      </c>
      <c r="AB7" s="77"/>
    </row>
    <row r="8" s="75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2</v>
      </c>
      <c r="D8" s="66" t="s">
        <v>4</v>
      </c>
      <c r="E8" s="66" t="s">
        <v>5</v>
      </c>
      <c r="F8" s="66" t="s">
        <v>45</v>
      </c>
      <c r="G8" s="92" t="n">
        <f aca="false">IF((N8-M8)&gt;6,-2,IF((N8-M8)&gt;4,-1,0))</f>
        <v>0</v>
      </c>
      <c r="H8" s="92" t="n">
        <v>2</v>
      </c>
      <c r="I8" s="93" t="n">
        <f aca="false">IF(ISTEXT(G8),(G8),(H8/H$6)*G8)</f>
        <v>0</v>
      </c>
      <c r="J8" s="94" t="s">
        <v>49</v>
      </c>
      <c r="K8" s="95" t="s">
        <v>47</v>
      </c>
      <c r="L8" s="95" t="s">
        <v>50</v>
      </c>
      <c r="M8" s="96"/>
      <c r="N8" s="96"/>
      <c r="O8" s="97"/>
      <c r="P8" s="98"/>
      <c r="Q8" s="99"/>
      <c r="R8" s="100"/>
      <c r="S8" s="101"/>
      <c r="T8" s="88"/>
      <c r="U8" s="89" t="n">
        <f aca="false">H8</f>
        <v>2</v>
      </c>
      <c r="V8" s="90"/>
      <c r="W8" s="91"/>
      <c r="AA8" s="76" t="s">
        <v>39</v>
      </c>
      <c r="AB8" s="77"/>
    </row>
    <row r="9" s="75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2</v>
      </c>
      <c r="D9" s="66" t="s">
        <v>4</v>
      </c>
      <c r="E9" s="66" t="s">
        <v>5</v>
      </c>
      <c r="F9" s="66" t="s">
        <v>45</v>
      </c>
      <c r="G9" s="92" t="n">
        <f aca="false">IF((N9-M9)&gt;9,-2,IF((N9-M9)&gt;7,-1,0))</f>
        <v>0</v>
      </c>
      <c r="H9" s="92" t="n">
        <v>5</v>
      </c>
      <c r="I9" s="93" t="n">
        <f aca="false">IF(ISTEXT(G9),(G9),(H9/H$6)*G9)</f>
        <v>0</v>
      </c>
      <c r="J9" s="94" t="s">
        <v>51</v>
      </c>
      <c r="K9" s="95" t="s">
        <v>47</v>
      </c>
      <c r="L9" s="95" t="s">
        <v>52</v>
      </c>
      <c r="M9" s="96"/>
      <c r="N9" s="96"/>
      <c r="O9" s="97"/>
      <c r="P9" s="98"/>
      <c r="Q9" s="99"/>
      <c r="R9" s="100"/>
      <c r="S9" s="101"/>
      <c r="T9" s="88"/>
      <c r="U9" s="89" t="n">
        <f aca="false">H9</f>
        <v>5</v>
      </c>
      <c r="V9" s="102"/>
      <c r="W9" s="103"/>
      <c r="AA9" s="76" t="s">
        <v>39</v>
      </c>
      <c r="AB9" s="77"/>
    </row>
    <row r="10" s="75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2</v>
      </c>
      <c r="D10" s="66" t="s">
        <v>4</v>
      </c>
      <c r="E10" s="66" t="s">
        <v>5</v>
      </c>
      <c r="F10" s="66" t="s">
        <v>45</v>
      </c>
      <c r="G10" s="92" t="n">
        <f aca="false">IF((N10-M10)&gt;6,-2,IF((N10-M10)&gt;4,-1,0))</f>
        <v>0</v>
      </c>
      <c r="H10" s="92" t="n">
        <v>2</v>
      </c>
      <c r="I10" s="93" t="n">
        <f aca="false">IF(ISTEXT(G10),(G10),(H10/H$6)*G10)</f>
        <v>0</v>
      </c>
      <c r="J10" s="94" t="s">
        <v>53</v>
      </c>
      <c r="K10" s="95" t="s">
        <v>54</v>
      </c>
      <c r="L10" s="95" t="s">
        <v>48</v>
      </c>
      <c r="M10" s="96"/>
      <c r="N10" s="96"/>
      <c r="O10" s="97"/>
      <c r="P10" s="98"/>
      <c r="Q10" s="104"/>
      <c r="R10" s="100"/>
      <c r="S10" s="101"/>
      <c r="T10" s="105"/>
      <c r="U10" s="89" t="n">
        <f aca="false">H10</f>
        <v>2</v>
      </c>
      <c r="V10" s="102"/>
      <c r="W10" s="103"/>
      <c r="AA10" s="76" t="s">
        <v>39</v>
      </c>
      <c r="AB10" s="77"/>
    </row>
    <row r="11" s="75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2</v>
      </c>
      <c r="D11" s="66" t="s">
        <v>4</v>
      </c>
      <c r="E11" s="66" t="s">
        <v>5</v>
      </c>
      <c r="F11" s="66" t="s">
        <v>45</v>
      </c>
      <c r="G11" s="92" t="n">
        <f aca="false">IF((N11-M11)&gt;6,-2,IF((N11-M11)&gt;4,-1,0))</f>
        <v>0</v>
      </c>
      <c r="H11" s="92" t="n">
        <v>2</v>
      </c>
      <c r="I11" s="93" t="n">
        <f aca="false">IF(ISTEXT(G11),(G11),(H11/H$6)*G11)</f>
        <v>0</v>
      </c>
      <c r="J11" s="94" t="s">
        <v>55</v>
      </c>
      <c r="K11" s="95" t="s">
        <v>54</v>
      </c>
      <c r="L11" s="95" t="s">
        <v>50</v>
      </c>
      <c r="M11" s="96"/>
      <c r="N11" s="96"/>
      <c r="O11" s="97"/>
      <c r="P11" s="98"/>
      <c r="Q11" s="104"/>
      <c r="R11" s="100"/>
      <c r="S11" s="101"/>
      <c r="T11" s="105"/>
      <c r="U11" s="89" t="n">
        <f aca="false">H11</f>
        <v>2</v>
      </c>
      <c r="V11" s="102"/>
      <c r="W11" s="103"/>
      <c r="AA11" s="76" t="s">
        <v>39</v>
      </c>
      <c r="AB11" s="77"/>
    </row>
    <row r="12" s="75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2</v>
      </c>
      <c r="D12" s="66" t="s">
        <v>4</v>
      </c>
      <c r="E12" s="66" t="s">
        <v>5</v>
      </c>
      <c r="F12" s="66" t="s">
        <v>45</v>
      </c>
      <c r="G12" s="92" t="n">
        <f aca="false">IF((N12-M12)&gt;9,-2,IF((N12-M12)&gt;7,-1,0))</f>
        <v>0</v>
      </c>
      <c r="H12" s="92" t="n">
        <v>5</v>
      </c>
      <c r="I12" s="93" t="n">
        <f aca="false">IF(ISTEXT(G12),(G12),(H12/H$6)*G12)</f>
        <v>0</v>
      </c>
      <c r="J12" s="94" t="s">
        <v>56</v>
      </c>
      <c r="K12" s="95" t="s">
        <v>54</v>
      </c>
      <c r="L12" s="95" t="s">
        <v>52</v>
      </c>
      <c r="M12" s="96"/>
      <c r="N12" s="96"/>
      <c r="O12" s="97"/>
      <c r="P12" s="98"/>
      <c r="Q12" s="104"/>
      <c r="R12" s="100"/>
      <c r="S12" s="101"/>
      <c r="T12" s="105"/>
      <c r="U12" s="89" t="n">
        <f aca="false">H12</f>
        <v>5</v>
      </c>
      <c r="V12" s="102"/>
      <c r="W12" s="103"/>
      <c r="AA12" s="76" t="s">
        <v>39</v>
      </c>
      <c r="AB12" s="77"/>
    </row>
    <row r="13" s="75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2</v>
      </c>
      <c r="D13" s="66" t="s">
        <v>4</v>
      </c>
      <c r="E13" s="66" t="s">
        <v>5</v>
      </c>
      <c r="F13" s="66" t="s">
        <v>45</v>
      </c>
      <c r="G13" s="92" t="n">
        <f aca="false">IF((N13-M13)&gt;6,-2,IF((N13-M13)&gt;4,-1,0))</f>
        <v>0</v>
      </c>
      <c r="H13" s="92" t="n">
        <v>2</v>
      </c>
      <c r="I13" s="93" t="n">
        <f aca="false">IF(ISTEXT(G13),(G13),(H13/H$6)*G13)</f>
        <v>0</v>
      </c>
      <c r="J13" s="94" t="s">
        <v>57</v>
      </c>
      <c r="K13" s="95" t="s">
        <v>58</v>
      </c>
      <c r="L13" s="95" t="s">
        <v>48</v>
      </c>
      <c r="M13" s="96"/>
      <c r="N13" s="96"/>
      <c r="O13" s="97"/>
      <c r="P13" s="106"/>
      <c r="Q13" s="107"/>
      <c r="R13" s="100"/>
      <c r="S13" s="101"/>
      <c r="T13" s="88"/>
      <c r="U13" s="89" t="n">
        <f aca="false">H13</f>
        <v>2</v>
      </c>
      <c r="V13" s="102"/>
      <c r="W13" s="103"/>
      <c r="AA13" s="76" t="s">
        <v>39</v>
      </c>
      <c r="AB13" s="77"/>
    </row>
    <row r="14" s="75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2</v>
      </c>
      <c r="D14" s="66" t="s">
        <v>4</v>
      </c>
      <c r="E14" s="66" t="s">
        <v>5</v>
      </c>
      <c r="F14" s="66" t="s">
        <v>45</v>
      </c>
      <c r="G14" s="92" t="n">
        <f aca="false">IF((N14-M14)&gt;9,-2,IF((N14-M14)&gt;7,-1,0))</f>
        <v>0</v>
      </c>
      <c r="H14" s="92" t="n">
        <v>2</v>
      </c>
      <c r="I14" s="93" t="n">
        <f aca="false">IF(ISTEXT(G14),(G14),(H14/H$6)*G14)</f>
        <v>0</v>
      </c>
      <c r="J14" s="94" t="s">
        <v>59</v>
      </c>
      <c r="K14" s="95" t="s">
        <v>58</v>
      </c>
      <c r="L14" s="95" t="s">
        <v>52</v>
      </c>
      <c r="M14" s="96"/>
      <c r="N14" s="96"/>
      <c r="O14" s="97"/>
      <c r="P14" s="106"/>
      <c r="Q14" s="107"/>
      <c r="R14" s="100"/>
      <c r="S14" s="101"/>
      <c r="T14" s="105"/>
      <c r="U14" s="89" t="n">
        <f aca="false">H14</f>
        <v>2</v>
      </c>
      <c r="V14" s="102"/>
      <c r="W14" s="103"/>
      <c r="AA14" s="76" t="s">
        <v>39</v>
      </c>
      <c r="AB14" s="77"/>
    </row>
    <row r="15" s="75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2</v>
      </c>
      <c r="D15" s="66" t="s">
        <v>4</v>
      </c>
      <c r="E15" s="66" t="s">
        <v>5</v>
      </c>
      <c r="F15" s="66" t="s">
        <v>45</v>
      </c>
      <c r="G15" s="92" t="n">
        <f aca="false">IF(ISNUMBER(N15),IF(N15&lt;98,-2,IF(N15&lt;99.5,-1,0)),0)</f>
        <v>0</v>
      </c>
      <c r="H15" s="92" t="n">
        <v>5</v>
      </c>
      <c r="I15" s="93" t="n">
        <f aca="false">IF(ISTEXT(G15),(G15),(H15/H$6)*G15)</f>
        <v>0</v>
      </c>
      <c r="J15" s="94" t="s">
        <v>60</v>
      </c>
      <c r="K15" s="95" t="s">
        <v>61</v>
      </c>
      <c r="L15" s="95" t="s">
        <v>62</v>
      </c>
      <c r="M15" s="108"/>
      <c r="N15" s="96"/>
      <c r="O15" s="109"/>
      <c r="P15" s="98"/>
      <c r="Q15" s="107"/>
      <c r="R15" s="110"/>
      <c r="S15" s="110"/>
      <c r="T15" s="88"/>
      <c r="U15" s="89" t="n">
        <f aca="false">H15</f>
        <v>5</v>
      </c>
      <c r="V15" s="102"/>
      <c r="W15" s="103"/>
      <c r="AA15" s="76" t="s">
        <v>39</v>
      </c>
      <c r="AB15" s="77"/>
    </row>
    <row r="16" s="75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2</v>
      </c>
      <c r="D16" s="66" t="s">
        <v>4</v>
      </c>
      <c r="E16" s="66" t="s">
        <v>5</v>
      </c>
      <c r="F16" s="66" t="s">
        <v>45</v>
      </c>
      <c r="G16" s="92" t="n">
        <f aca="false">IF(ISNUMBER(N16),IF(N16&lt;98,-2,IF(N16&lt;99.5,-1,0)),0)</f>
        <v>0</v>
      </c>
      <c r="H16" s="92" t="n">
        <v>5</v>
      </c>
      <c r="I16" s="93" t="n">
        <f aca="false">IF(ISTEXT(G16),(G16),(H16/H$6)*G16)</f>
        <v>0</v>
      </c>
      <c r="J16" s="94" t="s">
        <v>63</v>
      </c>
      <c r="K16" s="95" t="s">
        <v>64</v>
      </c>
      <c r="L16" s="95" t="s">
        <v>48</v>
      </c>
      <c r="M16" s="108"/>
      <c r="N16" s="96"/>
      <c r="O16" s="97"/>
      <c r="P16" s="98"/>
      <c r="Q16" s="111"/>
      <c r="R16" s="110"/>
      <c r="S16" s="110"/>
      <c r="T16" s="105"/>
      <c r="U16" s="89" t="n">
        <f aca="false">H16</f>
        <v>5</v>
      </c>
      <c r="V16" s="102"/>
      <c r="W16" s="103"/>
      <c r="AA16" s="76" t="s">
        <v>39</v>
      </c>
      <c r="AB16" s="112"/>
    </row>
    <row r="17" s="75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2</v>
      </c>
      <c r="D17" s="66" t="s">
        <v>4</v>
      </c>
      <c r="E17" s="66" t="s">
        <v>5</v>
      </c>
      <c r="F17" s="66" t="s">
        <v>45</v>
      </c>
      <c r="G17" s="92" t="n">
        <f aca="false">IF(ISNUMBER(N17),IF(N17&lt;98,-2,IF(N17&lt;99.5,-1,0)),0)</f>
        <v>0</v>
      </c>
      <c r="H17" s="92" t="n">
        <v>5</v>
      </c>
      <c r="I17" s="93" t="n">
        <f aca="false">IF(ISTEXT(G17),(G17),(H17/H$6)*G17)</f>
        <v>0</v>
      </c>
      <c r="J17" s="94" t="s">
        <v>65</v>
      </c>
      <c r="K17" s="95" t="s">
        <v>64</v>
      </c>
      <c r="L17" s="95" t="s">
        <v>50</v>
      </c>
      <c r="M17" s="108"/>
      <c r="N17" s="96"/>
      <c r="O17" s="97"/>
      <c r="P17" s="98"/>
      <c r="Q17" s="111"/>
      <c r="R17" s="110"/>
      <c r="S17" s="110"/>
      <c r="T17" s="105"/>
      <c r="U17" s="89" t="n">
        <f aca="false">H17</f>
        <v>5</v>
      </c>
      <c r="V17" s="102"/>
      <c r="W17" s="103"/>
      <c r="AA17" s="76" t="s">
        <v>39</v>
      </c>
      <c r="AB17" s="77"/>
    </row>
    <row r="18" s="75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2</v>
      </c>
      <c r="D18" s="66" t="s">
        <v>4</v>
      </c>
      <c r="E18" s="66" t="s">
        <v>5</v>
      </c>
      <c r="F18" s="66" t="s">
        <v>45</v>
      </c>
      <c r="G18" s="92" t="n">
        <f aca="false">IF(ISNUMBER(N18),IF(N18&lt;98,-2,IF(N18&lt;99.5,-1,0)),0)</f>
        <v>0</v>
      </c>
      <c r="H18" s="92" t="n">
        <v>5</v>
      </c>
      <c r="I18" s="93" t="n">
        <f aca="false">IF(ISTEXT(G18),(G18),(H18/H$6)*G18)</f>
        <v>0</v>
      </c>
      <c r="J18" s="94" t="s">
        <v>66</v>
      </c>
      <c r="K18" s="95" t="s">
        <v>64</v>
      </c>
      <c r="L18" s="95" t="s">
        <v>67</v>
      </c>
      <c r="M18" s="108"/>
      <c r="N18" s="96"/>
      <c r="O18" s="97"/>
      <c r="P18" s="98"/>
      <c r="Q18" s="111"/>
      <c r="R18" s="110"/>
      <c r="S18" s="110"/>
      <c r="T18" s="105"/>
      <c r="U18" s="89" t="n">
        <f aca="false">H18</f>
        <v>5</v>
      </c>
      <c r="V18" s="102"/>
      <c r="W18" s="103"/>
      <c r="AA18" s="76" t="s">
        <v>39</v>
      </c>
      <c r="AB18" s="77"/>
    </row>
    <row r="19" s="75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2</v>
      </c>
      <c r="D19" s="66" t="s">
        <v>4</v>
      </c>
      <c r="E19" s="66" t="s">
        <v>5</v>
      </c>
      <c r="F19" s="66" t="s">
        <v>45</v>
      </c>
      <c r="G19" s="113" t="n">
        <f aca="false">IF(ISNUMBER(N19),IF(AND(P19&lt;20,(ROUND((P19-(N19*P19/100)),0)=1)),0,IF(AND(P19&lt;20,(ROUND((P19-(N19*P19/100)),0)=2)),-1,IF(N19&lt;90,-2,IF(N19&lt;95,-1,0)))),0)</f>
        <v>0</v>
      </c>
      <c r="H19" s="113" t="n">
        <v>2</v>
      </c>
      <c r="I19" s="93" t="n">
        <f aca="false">IF(ISTEXT(G19),(G19),(H19/H$6)*G19)</f>
        <v>0</v>
      </c>
      <c r="J19" s="114" t="s">
        <v>68</v>
      </c>
      <c r="K19" s="115" t="s">
        <v>69</v>
      </c>
      <c r="L19" s="115" t="s">
        <v>70</v>
      </c>
      <c r="M19" s="116"/>
      <c r="N19" s="117"/>
      <c r="O19" s="118"/>
      <c r="P19" s="119"/>
      <c r="Q19" s="120"/>
      <c r="R19" s="121"/>
      <c r="S19" s="121"/>
      <c r="T19" s="105"/>
      <c r="U19" s="89" t="n">
        <f aca="false">H19</f>
        <v>2</v>
      </c>
      <c r="V19" s="102"/>
      <c r="W19" s="103"/>
      <c r="AA19" s="76" t="s">
        <v>39</v>
      </c>
      <c r="AB19" s="77"/>
    </row>
    <row r="20" s="75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2</v>
      </c>
      <c r="D20" s="66" t="s">
        <v>4</v>
      </c>
      <c r="E20" s="66" t="s">
        <v>5</v>
      </c>
      <c r="F20" s="66" t="s">
        <v>45</v>
      </c>
      <c r="G20" s="78" t="n">
        <f aca="false">IF(ISNUMBER(N20),IF(AND(P20&lt;20,(ROUND((P20-(N20*P20/100)),0)=1)),0,IF(AND(P20&lt;20,(ROUND((P20-(N20*P20/100)),0)=2)),-1,IF(N20&lt;90,-2,IF(N20&lt;95,-1,0)))),0)</f>
        <v>0</v>
      </c>
      <c r="H20" s="78" t="n">
        <v>10</v>
      </c>
      <c r="I20" s="79" t="n">
        <f aca="false">IF(ISTEXT(G20),(G20),(H20/H$6)*G20)</f>
        <v>0</v>
      </c>
      <c r="J20" s="122" t="s">
        <v>71</v>
      </c>
      <c r="K20" s="123" t="s">
        <v>72</v>
      </c>
      <c r="L20" s="123" t="s">
        <v>73</v>
      </c>
      <c r="M20" s="124"/>
      <c r="N20" s="82"/>
      <c r="O20" s="83"/>
      <c r="P20" s="84"/>
      <c r="Q20" s="125"/>
      <c r="R20" s="126"/>
      <c r="S20" s="126"/>
      <c r="T20" s="73"/>
      <c r="U20" s="89" t="n">
        <f aca="false">H20</f>
        <v>10</v>
      </c>
      <c r="V20" s="102"/>
      <c r="W20" s="103"/>
      <c r="AA20" s="76" t="s">
        <v>39</v>
      </c>
      <c r="AB20" s="77"/>
    </row>
    <row r="21" s="75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2</v>
      </c>
      <c r="D21" s="66" t="s">
        <v>4</v>
      </c>
      <c r="E21" s="66" t="s">
        <v>5</v>
      </c>
      <c r="F21" s="66" t="s">
        <v>45</v>
      </c>
      <c r="G21" s="92" t="n">
        <f aca="false">IF(ISNUMBER(N21),IF(AND(P21&lt;20,(ROUND((P21-(N21*P21/100)),0)=1)),0,IF(AND(P21&lt;20,(ROUND((P21-(N21*P21/100)),0)=2)),-1,IF(N21&lt;90,-2,IF(N21&lt;95,-1,0)))),0)</f>
        <v>0</v>
      </c>
      <c r="H21" s="92" t="n">
        <v>5</v>
      </c>
      <c r="I21" s="93" t="n">
        <f aca="false">IF(ISTEXT(G21),(G21),(H21/H$6)*G21)</f>
        <v>0</v>
      </c>
      <c r="J21" s="127" t="s">
        <v>74</v>
      </c>
      <c r="K21" s="128" t="s">
        <v>75</v>
      </c>
      <c r="L21" s="128" t="s">
        <v>73</v>
      </c>
      <c r="M21" s="129"/>
      <c r="N21" s="96"/>
      <c r="O21" s="97"/>
      <c r="P21" s="98"/>
      <c r="Q21" s="130"/>
      <c r="R21" s="110"/>
      <c r="S21" s="110"/>
      <c r="T21" s="131"/>
      <c r="U21" s="89" t="n">
        <f aca="false">H21</f>
        <v>5</v>
      </c>
      <c r="V21" s="102"/>
      <c r="W21" s="103"/>
      <c r="AA21" s="76" t="s">
        <v>39</v>
      </c>
      <c r="AB21" s="77"/>
    </row>
    <row r="22" s="75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2</v>
      </c>
      <c r="D22" s="66" t="s">
        <v>4</v>
      </c>
      <c r="E22" s="66" t="s">
        <v>5</v>
      </c>
      <c r="F22" s="66" t="s">
        <v>45</v>
      </c>
      <c r="G22" s="92" t="n">
        <f aca="false">IF(ISNUMBER(N22),IF(AND(P22&lt;20,(ROUND((P22-(N22*P22/100)),0)=1)),0,IF(AND(P22&lt;20,(ROUND((P22-(N22*P22/100)),0)=2)),-1,IF(N22&lt;90,-2,IF(N22&lt;95,-1,0)))),0)</f>
        <v>0</v>
      </c>
      <c r="H22" s="92" t="n">
        <v>5</v>
      </c>
      <c r="I22" s="93" t="n">
        <f aca="false">IF(ISTEXT(G22),(G22),(H22/H$6)*G22)</f>
        <v>0</v>
      </c>
      <c r="J22" s="127" t="s">
        <v>76</v>
      </c>
      <c r="K22" s="128" t="s">
        <v>77</v>
      </c>
      <c r="L22" s="128" t="s">
        <v>73</v>
      </c>
      <c r="M22" s="129"/>
      <c r="N22" s="96"/>
      <c r="O22" s="97"/>
      <c r="P22" s="98"/>
      <c r="Q22" s="130"/>
      <c r="R22" s="110"/>
      <c r="S22" s="110"/>
      <c r="T22" s="131"/>
      <c r="U22" s="89" t="n">
        <f aca="false">H22</f>
        <v>5</v>
      </c>
      <c r="V22" s="102"/>
      <c r="W22" s="103"/>
      <c r="AA22" s="76" t="s">
        <v>39</v>
      </c>
      <c r="AB22" s="77"/>
    </row>
    <row r="23" s="75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2</v>
      </c>
      <c r="D23" s="66" t="s">
        <v>4</v>
      </c>
      <c r="E23" s="66" t="s">
        <v>5</v>
      </c>
      <c r="F23" s="66" t="s">
        <v>45</v>
      </c>
      <c r="G23" s="92" t="n">
        <f aca="false">IF(ISNUMBER(N23),IF(AND(P23&lt;20,(ROUND((P23-(N23*P23/100)),0)=1)),0,IF(AND(P23&lt;20,(ROUND((P23-(N23*P23/100)),0)=2)),-1,IF(N23&lt;90,-2,IF(N23&lt;95,-1,0)))),0)</f>
        <v>0</v>
      </c>
      <c r="H23" s="92" t="n">
        <v>5</v>
      </c>
      <c r="I23" s="93" t="n">
        <f aca="false">IF(ISTEXT(G23),(G23),(H23/H$6)*G23)</f>
        <v>0</v>
      </c>
      <c r="J23" s="127" t="s">
        <v>78</v>
      </c>
      <c r="K23" s="128" t="s">
        <v>79</v>
      </c>
      <c r="L23" s="128" t="s">
        <v>73</v>
      </c>
      <c r="M23" s="129"/>
      <c r="N23" s="96"/>
      <c r="O23" s="97"/>
      <c r="P23" s="98"/>
      <c r="Q23" s="130"/>
      <c r="R23" s="110"/>
      <c r="S23" s="110"/>
      <c r="T23" s="131"/>
      <c r="U23" s="89" t="n">
        <f aca="false">H23</f>
        <v>5</v>
      </c>
      <c r="V23" s="102"/>
      <c r="W23" s="103"/>
      <c r="AA23" s="76" t="s">
        <v>39</v>
      </c>
      <c r="AB23" s="77"/>
    </row>
    <row r="24" s="75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2</v>
      </c>
      <c r="D24" s="66" t="s">
        <v>4</v>
      </c>
      <c r="E24" s="66" t="s">
        <v>5</v>
      </c>
      <c r="F24" s="66" t="s">
        <v>45</v>
      </c>
      <c r="G24" s="92" t="n">
        <f aca="false">IF(ISNUMBER(N24),IF(AND(P24&lt;20,(ROUND((P24-(N24*P24/100)),0)=1)),0,IF(AND(P24&lt;20,(ROUND((P24-(N24*P24/100)),0)=2)),-1,IF(N24&lt;90,-2,IF(N24&lt;95,-1,0)))),0)</f>
        <v>0</v>
      </c>
      <c r="H24" s="92" t="n">
        <v>5</v>
      </c>
      <c r="I24" s="93" t="n">
        <f aca="false">IF(ISTEXT(G24),(G24),(H24/H$6)*G24)</f>
        <v>0</v>
      </c>
      <c r="J24" s="127" t="s">
        <v>80</v>
      </c>
      <c r="K24" s="128" t="s">
        <v>81</v>
      </c>
      <c r="L24" s="128" t="s">
        <v>73</v>
      </c>
      <c r="M24" s="129"/>
      <c r="N24" s="96"/>
      <c r="O24" s="97"/>
      <c r="P24" s="98"/>
      <c r="Q24" s="130"/>
      <c r="R24" s="110"/>
      <c r="S24" s="110"/>
      <c r="T24" s="131"/>
      <c r="U24" s="89" t="n">
        <f aca="false">H24</f>
        <v>5</v>
      </c>
      <c r="V24" s="102"/>
      <c r="W24" s="103"/>
      <c r="AA24" s="76" t="s">
        <v>39</v>
      </c>
      <c r="AB24" s="77"/>
    </row>
    <row r="25" s="75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2</v>
      </c>
      <c r="D25" s="66" t="s">
        <v>4</v>
      </c>
      <c r="E25" s="66" t="s">
        <v>5</v>
      </c>
      <c r="F25" s="66" t="s">
        <v>45</v>
      </c>
      <c r="G25" s="92" t="n">
        <f aca="false">IF(ISNUMBER(N25),IF(AND(P25&lt;20,(ROUND((P25-(N25*P25/100)),0)=1)),0,IF(AND(P25&lt;20,(ROUND((P25-(N25*P25/100)),0)=2)),-1,IF(N25&lt;90,-2,IF(N25&lt;95,-1,0)))),0)</f>
        <v>0</v>
      </c>
      <c r="H25" s="92" t="n">
        <v>2</v>
      </c>
      <c r="I25" s="93" t="n">
        <f aca="false">IF(ISTEXT(G25),(G25),(H25/H$6)*G25)</f>
        <v>0</v>
      </c>
      <c r="J25" s="127" t="s">
        <v>82</v>
      </c>
      <c r="K25" s="128" t="s">
        <v>81</v>
      </c>
      <c r="L25" s="128" t="s">
        <v>83</v>
      </c>
      <c r="M25" s="132"/>
      <c r="N25" s="96"/>
      <c r="O25" s="97"/>
      <c r="P25" s="106"/>
      <c r="Q25" s="111"/>
      <c r="R25" s="110"/>
      <c r="S25" s="110"/>
      <c r="T25" s="73"/>
      <c r="U25" s="89" t="n">
        <f aca="false">H25</f>
        <v>2</v>
      </c>
      <c r="V25" s="102"/>
      <c r="W25" s="103"/>
      <c r="AA25" s="76" t="s">
        <v>39</v>
      </c>
      <c r="AB25" s="77"/>
    </row>
    <row r="26" s="75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2</v>
      </c>
      <c r="D26" s="66" t="s">
        <v>4</v>
      </c>
      <c r="E26" s="66" t="s">
        <v>5</v>
      </c>
      <c r="F26" s="66" t="s">
        <v>45</v>
      </c>
      <c r="G26" s="92" t="n">
        <f aca="false">IF(ISNUMBER(N26),IF(AND(P26&lt;20,(ROUND((P26-(N26*P26/100)),0)=1)),0,IF(AND(P26&lt;20,(ROUND((P26-(N26*P26/100)),0)=2)),-1,IF(N26&lt;90,-2,IF(N26&lt;95,-1,0)))),0)</f>
        <v>0</v>
      </c>
      <c r="H26" s="92" t="n">
        <v>2</v>
      </c>
      <c r="I26" s="93" t="n">
        <f aca="false">IF(ISTEXT(G26),(G26),(H26/H$6)*G26)</f>
        <v>0</v>
      </c>
      <c r="J26" s="127" t="s">
        <v>84</v>
      </c>
      <c r="K26" s="128" t="s">
        <v>81</v>
      </c>
      <c r="L26" s="128" t="s">
        <v>85</v>
      </c>
      <c r="M26" s="133"/>
      <c r="N26" s="96"/>
      <c r="O26" s="97"/>
      <c r="P26" s="106"/>
      <c r="Q26" s="111"/>
      <c r="R26" s="110"/>
      <c r="S26" s="110"/>
      <c r="T26" s="73"/>
      <c r="U26" s="89" t="n">
        <f aca="false">H26</f>
        <v>2</v>
      </c>
      <c r="V26" s="102"/>
      <c r="W26" s="103"/>
      <c r="AA26" s="76" t="s">
        <v>39</v>
      </c>
      <c r="AB26" s="77"/>
    </row>
    <row r="27" s="75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2</v>
      </c>
      <c r="D27" s="66" t="s">
        <v>4</v>
      </c>
      <c r="E27" s="66" t="s">
        <v>5</v>
      </c>
      <c r="F27" s="66" t="s">
        <v>45</v>
      </c>
      <c r="G27" s="92" t="n">
        <f aca="false">IF(ISNUMBER(N27),IF(AND(P27&lt;20,(ROUND((P27-(N27*P27/100)),0)=1)),0,IF(AND(P27&lt;20,(ROUND((P27-(N27*P27/100)),0)=2)),-1,IF(N27&lt;90,-2,IF(N27&lt;95,-1,0)))),0)</f>
        <v>0</v>
      </c>
      <c r="H27" s="92" t="n">
        <v>2</v>
      </c>
      <c r="I27" s="93" t="n">
        <f aca="false">IF(ISTEXT(G27),(G27),(H27/H$6)*G27)</f>
        <v>0</v>
      </c>
      <c r="J27" s="127" t="s">
        <v>86</v>
      </c>
      <c r="K27" s="128" t="s">
        <v>87</v>
      </c>
      <c r="L27" s="128" t="s">
        <v>73</v>
      </c>
      <c r="M27" s="129"/>
      <c r="N27" s="96"/>
      <c r="O27" s="97"/>
      <c r="P27" s="98"/>
      <c r="Q27" s="111"/>
      <c r="R27" s="134"/>
      <c r="S27" s="134"/>
      <c r="T27" s="73"/>
      <c r="U27" s="89" t="n">
        <f aca="false">H27</f>
        <v>2</v>
      </c>
      <c r="V27" s="102"/>
      <c r="W27" s="103"/>
      <c r="AA27" s="76" t="s">
        <v>39</v>
      </c>
      <c r="AB27" s="77"/>
    </row>
    <row r="28" s="75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2</v>
      </c>
      <c r="D28" s="66" t="s">
        <v>4</v>
      </c>
      <c r="E28" s="66" t="s">
        <v>5</v>
      </c>
      <c r="F28" s="66" t="s">
        <v>45</v>
      </c>
      <c r="G28" s="92" t="n">
        <f aca="false">IF(ISNUMBER(N28),IF(AND(P28&lt;20,(ROUND((P28-(N28*P28/100)),0)=1)),0,IF(AND(P28&lt;20,(ROUND((P28-(N28*P28/100)),0)=2)),-1,IF(N28&lt;90,-2,IF(N28&lt;95,-1,0)))),0)</f>
        <v>0</v>
      </c>
      <c r="H28" s="92" t="n">
        <v>2</v>
      </c>
      <c r="I28" s="93" t="n">
        <f aca="false">IF(ISTEXT(G28),(G28),(H28/H$6)*G28)</f>
        <v>0</v>
      </c>
      <c r="J28" s="127" t="s">
        <v>88</v>
      </c>
      <c r="K28" s="128" t="s">
        <v>87</v>
      </c>
      <c r="L28" s="128" t="s">
        <v>83</v>
      </c>
      <c r="M28" s="132"/>
      <c r="N28" s="96"/>
      <c r="O28" s="97"/>
      <c r="P28" s="106"/>
      <c r="Q28" s="111"/>
      <c r="R28" s="110"/>
      <c r="S28" s="110"/>
      <c r="T28" s="135"/>
      <c r="U28" s="89" t="n">
        <f aca="false">H28</f>
        <v>2</v>
      </c>
      <c r="V28" s="102"/>
      <c r="W28" s="103"/>
      <c r="AA28" s="76" t="s">
        <v>39</v>
      </c>
      <c r="AB28" s="77"/>
    </row>
    <row r="29" s="75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2</v>
      </c>
      <c r="D29" s="66" t="s">
        <v>4</v>
      </c>
      <c r="E29" s="66" t="s">
        <v>5</v>
      </c>
      <c r="F29" s="66" t="s">
        <v>45</v>
      </c>
      <c r="G29" s="92" t="n">
        <f aca="false">IF(ISNUMBER(N29),IF(AND(P29&lt;20,(ROUND((P29-(N29*P29/100)),0)=1)),0,IF(AND(P29&lt;20,(ROUND((P29-(N29*P29/100)),0)=2)),-1,IF(N29&lt;90,-2,IF(N29&lt;95,-1,0)))),0)</f>
        <v>0</v>
      </c>
      <c r="H29" s="92" t="n">
        <v>5</v>
      </c>
      <c r="I29" s="93" t="n">
        <f aca="false">IF(ISTEXT(G29),(G29),(H29/H$6)*G29)</f>
        <v>0</v>
      </c>
      <c r="J29" s="127" t="s">
        <v>89</v>
      </c>
      <c r="K29" s="128" t="s">
        <v>90</v>
      </c>
      <c r="L29" s="128" t="s">
        <v>91</v>
      </c>
      <c r="M29" s="129"/>
      <c r="N29" s="96"/>
      <c r="O29" s="97"/>
      <c r="P29" s="98"/>
      <c r="Q29" s="111"/>
      <c r="R29" s="110"/>
      <c r="S29" s="110"/>
      <c r="T29" s="73"/>
      <c r="U29" s="89" t="n">
        <f aca="false">H29</f>
        <v>5</v>
      </c>
      <c r="V29" s="102"/>
      <c r="W29" s="103"/>
      <c r="AA29" s="76" t="s">
        <v>39</v>
      </c>
      <c r="AB29" s="77"/>
    </row>
    <row r="30" s="75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2</v>
      </c>
      <c r="D30" s="66" t="s">
        <v>4</v>
      </c>
      <c r="E30" s="66" t="s">
        <v>5</v>
      </c>
      <c r="F30" s="66" t="s">
        <v>45</v>
      </c>
      <c r="G30" s="92" t="n">
        <f aca="false">IF(ISNUMBER(N30),IF(AND(P30&lt;20,(ROUND((P30-(N30*P30/100)),0)=1)),0,IF(AND(P30&lt;20,(ROUND((P30-(N30*P30/100)),0)=2)),-1,IF(N30&lt;90,-2,IF(N30&lt;95,-1,0)))),0)</f>
        <v>0</v>
      </c>
      <c r="H30" s="92" t="n">
        <v>5</v>
      </c>
      <c r="I30" s="93" t="n">
        <f aca="false">IF(ISTEXT(G30),(G30),(H30/H$6)*G30)</f>
        <v>0</v>
      </c>
      <c r="J30" s="127" t="s">
        <v>92</v>
      </c>
      <c r="K30" s="128" t="s">
        <v>93</v>
      </c>
      <c r="L30" s="128" t="s">
        <v>94</v>
      </c>
      <c r="M30" s="129"/>
      <c r="N30" s="96"/>
      <c r="O30" s="97"/>
      <c r="P30" s="98"/>
      <c r="Q30" s="111"/>
      <c r="R30" s="134"/>
      <c r="S30" s="134"/>
      <c r="T30" s="73"/>
      <c r="U30" s="89" t="n">
        <f aca="false">H30</f>
        <v>5</v>
      </c>
      <c r="V30" s="102"/>
      <c r="W30" s="103"/>
      <c r="AA30" s="76" t="s">
        <v>39</v>
      </c>
      <c r="AB30" s="77"/>
    </row>
    <row r="31" s="75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2</v>
      </c>
      <c r="D31" s="66" t="s">
        <v>4</v>
      </c>
      <c r="E31" s="66" t="s">
        <v>5</v>
      </c>
      <c r="F31" s="66" t="s">
        <v>45</v>
      </c>
      <c r="G31" s="113" t="n">
        <f aca="false">IF(ISNUMBER(P31),IF(AND(P31&lt;20,(ROUND(((N31*P31/100)),0)=1)),0,IF(AND(P31&lt;20,(ROUND(((N31*P31/100)),0)=2)),-1,IF(N31&gt;10,-2,IF(N31&gt;5,-1,0)))),0)</f>
        <v>0</v>
      </c>
      <c r="H31" s="113" t="n">
        <v>5</v>
      </c>
      <c r="I31" s="136" t="n">
        <f aca="false">IF(ISTEXT(G31),(G31),(H31/H$6)*G31)</f>
        <v>0</v>
      </c>
      <c r="J31" s="137" t="s">
        <v>95</v>
      </c>
      <c r="K31" s="138" t="s">
        <v>96</v>
      </c>
      <c r="L31" s="138" t="s">
        <v>97</v>
      </c>
      <c r="M31" s="139"/>
      <c r="N31" s="117"/>
      <c r="O31" s="118"/>
      <c r="P31" s="140"/>
      <c r="Q31" s="141"/>
      <c r="R31" s="142"/>
      <c r="S31" s="142"/>
      <c r="T31" s="131"/>
      <c r="U31" s="89" t="n">
        <f aca="false">H31</f>
        <v>5</v>
      </c>
      <c r="V31" s="102"/>
      <c r="W31" s="103"/>
      <c r="AA31" s="76" t="s">
        <v>39</v>
      </c>
      <c r="AB31" s="77"/>
    </row>
    <row r="32" s="75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2</v>
      </c>
      <c r="D32" s="66" t="s">
        <v>4</v>
      </c>
      <c r="E32" s="66" t="s">
        <v>5</v>
      </c>
      <c r="F32" s="66" t="s">
        <v>45</v>
      </c>
      <c r="G32" s="78" t="n">
        <f aca="false">IF(ISNUMBER(N32),IF(AND(P32&lt;20,(ROUND((P32-(N32*P32/100)),0)=1)),0,IF(AND(P32&lt;20,(ROUND((P32-(N32*P32/100)),0)=2)),-1,IF(N32&lt;90,-2,IF(N32&lt;95,-1,0)))),0)</f>
        <v>0</v>
      </c>
      <c r="H32" s="78" t="n">
        <v>5</v>
      </c>
      <c r="I32" s="79" t="n">
        <f aca="false">IF(ISTEXT(G32),(G32),(H32/H$6)*G32)</f>
        <v>0</v>
      </c>
      <c r="J32" s="122" t="s">
        <v>98</v>
      </c>
      <c r="K32" s="81" t="s">
        <v>99</v>
      </c>
      <c r="L32" s="81" t="s">
        <v>85</v>
      </c>
      <c r="M32" s="143"/>
      <c r="N32" s="82"/>
      <c r="O32" s="144"/>
      <c r="P32" s="145"/>
      <c r="Q32" s="143"/>
      <c r="R32" s="146"/>
      <c r="S32" s="146"/>
      <c r="T32" s="147"/>
      <c r="U32" s="89" t="n">
        <f aca="false">H32</f>
        <v>5</v>
      </c>
      <c r="V32" s="102"/>
      <c r="W32" s="103"/>
      <c r="AA32" s="76" t="s">
        <v>39</v>
      </c>
      <c r="AB32" s="77"/>
    </row>
    <row r="33" s="75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2</v>
      </c>
      <c r="D33" s="66" t="s">
        <v>4</v>
      </c>
      <c r="E33" s="66" t="s">
        <v>5</v>
      </c>
      <c r="F33" s="66" t="s">
        <v>100</v>
      </c>
      <c r="G33" s="148" t="n">
        <f aca="false">IF(R33="",0,IF(R33&lt;=Input!$A$22,-2,(IF(R33&lt;=Input!$A$23,-1,0))))</f>
        <v>0</v>
      </c>
      <c r="H33" s="149" t="n">
        <v>10</v>
      </c>
      <c r="I33" s="93" t="n">
        <f aca="false">IF(ISTEXT(G33),(G33),(H33/H$6)*G33)</f>
        <v>0</v>
      </c>
      <c r="J33" s="127" t="s">
        <v>101</v>
      </c>
      <c r="K33" s="128" t="s">
        <v>102</v>
      </c>
      <c r="L33" s="128" t="s">
        <v>94</v>
      </c>
      <c r="M33" s="96"/>
      <c r="N33" s="96"/>
      <c r="O33" s="98"/>
      <c r="P33" s="98"/>
      <c r="Q33" s="96"/>
      <c r="R33" s="150"/>
      <c r="S33" s="151"/>
      <c r="T33" s="152"/>
      <c r="U33" s="89" t="n">
        <f aca="false">H33</f>
        <v>10</v>
      </c>
      <c r="W33" s="103"/>
      <c r="X33" s="153" t="n">
        <v>10</v>
      </c>
      <c r="AA33" s="76" t="s">
        <v>39</v>
      </c>
      <c r="AB33" s="77"/>
    </row>
    <row r="34" s="75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2</v>
      </c>
      <c r="D34" s="66" t="s">
        <v>4</v>
      </c>
      <c r="E34" s="66" t="s">
        <v>5</v>
      </c>
      <c r="F34" s="66" t="s">
        <v>100</v>
      </c>
      <c r="G34" s="148" t="n">
        <f aca="false">IF(R34="",0,IF(R34&lt;=Input!$A$22,-2,(IF(R34&lt;=Input!$A$23,-1,0))))</f>
        <v>0</v>
      </c>
      <c r="H34" s="149" t="n">
        <v>2</v>
      </c>
      <c r="I34" s="93" t="n">
        <f aca="false">IF(ISTEXT(G34),(G34),(H34/H$6)*G34)</f>
        <v>0</v>
      </c>
      <c r="J34" s="127" t="s">
        <v>103</v>
      </c>
      <c r="K34" s="128" t="s">
        <v>102</v>
      </c>
      <c r="L34" s="128" t="s">
        <v>83</v>
      </c>
      <c r="M34" s="96"/>
      <c r="N34" s="96"/>
      <c r="O34" s="106"/>
      <c r="P34" s="106"/>
      <c r="Q34" s="96"/>
      <c r="R34" s="150"/>
      <c r="S34" s="151"/>
      <c r="T34" s="152"/>
      <c r="U34" s="89" t="n">
        <f aca="false">H34</f>
        <v>2</v>
      </c>
      <c r="W34" s="103"/>
      <c r="X34" s="153" t="n">
        <v>2</v>
      </c>
      <c r="AA34" s="76" t="s">
        <v>39</v>
      </c>
      <c r="AB34" s="77"/>
    </row>
    <row r="35" s="75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2</v>
      </c>
      <c r="D35" s="66" t="s">
        <v>4</v>
      </c>
      <c r="E35" s="66" t="s">
        <v>5</v>
      </c>
      <c r="F35" s="66" t="s">
        <v>100</v>
      </c>
      <c r="G35" s="148" t="n">
        <f aca="false">IF(R35="",0,IF(R35&lt;=Input!$A$22,-2,(IF(R35&lt;=Input!$A$23,-1,0))))</f>
        <v>0</v>
      </c>
      <c r="H35" s="149" t="n">
        <v>5</v>
      </c>
      <c r="I35" s="93" t="n">
        <f aca="false">IF(ISTEXT(G35),(G35),(H35/H$6)*G35)</f>
        <v>0</v>
      </c>
      <c r="J35" s="127" t="s">
        <v>104</v>
      </c>
      <c r="K35" s="128" t="s">
        <v>102</v>
      </c>
      <c r="L35" s="128" t="s">
        <v>85</v>
      </c>
      <c r="M35" s="96"/>
      <c r="N35" s="96"/>
      <c r="O35" s="106"/>
      <c r="P35" s="106"/>
      <c r="Q35" s="96"/>
      <c r="R35" s="150"/>
      <c r="S35" s="151"/>
      <c r="T35" s="152"/>
      <c r="U35" s="89" t="n">
        <f aca="false">H35</f>
        <v>5</v>
      </c>
      <c r="W35" s="103"/>
      <c r="X35" s="153" t="n">
        <v>5</v>
      </c>
      <c r="AA35" s="76" t="s">
        <v>39</v>
      </c>
      <c r="AB35" s="77"/>
    </row>
    <row r="36" s="75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2</v>
      </c>
      <c r="D36" s="66" t="s">
        <v>4</v>
      </c>
      <c r="E36" s="66" t="s">
        <v>5</v>
      </c>
      <c r="F36" s="66" t="s">
        <v>100</v>
      </c>
      <c r="G36" s="148" t="n">
        <f aca="false">IF(R36="",0,IF(R36&lt;=Input!$A$22,-2,(IF(R36&lt;=Input!$A$23,-1,0))))</f>
        <v>0</v>
      </c>
      <c r="H36" s="92" t="n">
        <v>5</v>
      </c>
      <c r="I36" s="93" t="n">
        <f aca="false">IF(ISTEXT(G36),(G36),(H36/H$6)*G36)</f>
        <v>0</v>
      </c>
      <c r="J36" s="127" t="s">
        <v>105</v>
      </c>
      <c r="K36" s="128" t="s">
        <v>106</v>
      </c>
      <c r="L36" s="128" t="s">
        <v>107</v>
      </c>
      <c r="M36" s="96"/>
      <c r="N36" s="96"/>
      <c r="O36" s="106"/>
      <c r="P36" s="106"/>
      <c r="Q36" s="154"/>
      <c r="R36" s="150"/>
      <c r="S36" s="151"/>
      <c r="T36" s="152"/>
      <c r="U36" s="89" t="n">
        <f aca="false">H36</f>
        <v>5</v>
      </c>
      <c r="W36" s="103" t="s">
        <v>108</v>
      </c>
      <c r="X36" s="153" t="n">
        <v>5</v>
      </c>
      <c r="AA36" s="76" t="s">
        <v>39</v>
      </c>
      <c r="AB36" s="77"/>
    </row>
    <row r="37" s="75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2</v>
      </c>
      <c r="D37" s="66" t="s">
        <v>4</v>
      </c>
      <c r="E37" s="66" t="s">
        <v>5</v>
      </c>
      <c r="F37" s="66" t="s">
        <v>100</v>
      </c>
      <c r="G37" s="148" t="n">
        <f aca="false">IF(R37="",0,IF(R37&lt;=Input!$A$22,-2,(IF(R37&lt;=Input!$A$23,-1,0))))</f>
        <v>0</v>
      </c>
      <c r="H37" s="92" t="n">
        <v>2</v>
      </c>
      <c r="I37" s="93" t="n">
        <f aca="false">IF(ISTEXT(G37),(G37),(H37/H$6)*G37)</f>
        <v>0</v>
      </c>
      <c r="J37" s="127" t="s">
        <v>109</v>
      </c>
      <c r="K37" s="128" t="s">
        <v>106</v>
      </c>
      <c r="L37" s="128" t="s">
        <v>110</v>
      </c>
      <c r="M37" s="96"/>
      <c r="N37" s="96"/>
      <c r="O37" s="106"/>
      <c r="P37" s="106"/>
      <c r="Q37" s="154"/>
      <c r="R37" s="150"/>
      <c r="S37" s="151"/>
      <c r="T37" s="152"/>
      <c r="U37" s="89" t="n">
        <f aca="false">H37</f>
        <v>2</v>
      </c>
      <c r="W37" s="103" t="s">
        <v>108</v>
      </c>
      <c r="X37" s="153" t="n">
        <v>2</v>
      </c>
      <c r="AA37" s="76" t="s">
        <v>39</v>
      </c>
      <c r="AB37" s="77"/>
    </row>
    <row r="38" s="75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2</v>
      </c>
      <c r="D38" s="66" t="s">
        <v>4</v>
      </c>
      <c r="E38" s="66" t="s">
        <v>5</v>
      </c>
      <c r="F38" s="66" t="s">
        <v>100</v>
      </c>
      <c r="G38" s="148" t="n">
        <f aca="false">IF(R38="",0,IF(R38&lt;=Input!$A$22,-2,(IF(R38&lt;=Input!$A$23,-1,0))))</f>
        <v>0</v>
      </c>
      <c r="H38" s="92" t="n">
        <v>2</v>
      </c>
      <c r="I38" s="93" t="n">
        <f aca="false">IF(ISTEXT(G38),(G38),(H38/H$6)*G38)</f>
        <v>0</v>
      </c>
      <c r="J38" s="127" t="s">
        <v>111</v>
      </c>
      <c r="K38" s="128" t="s">
        <v>112</v>
      </c>
      <c r="L38" s="128" t="s">
        <v>83</v>
      </c>
      <c r="M38" s="96"/>
      <c r="N38" s="96"/>
      <c r="O38" s="106"/>
      <c r="P38" s="106"/>
      <c r="Q38" s="154"/>
      <c r="R38" s="150"/>
      <c r="S38" s="151"/>
      <c r="T38" s="152"/>
      <c r="U38" s="89" t="n">
        <f aca="false">H38</f>
        <v>2</v>
      </c>
      <c r="W38" s="103" t="s">
        <v>108</v>
      </c>
      <c r="X38" s="153" t="n">
        <v>2</v>
      </c>
      <c r="AA38" s="76" t="s">
        <v>39</v>
      </c>
      <c r="AB38" s="77"/>
    </row>
    <row r="39" s="75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2</v>
      </c>
      <c r="D39" s="66" t="s">
        <v>4</v>
      </c>
      <c r="E39" s="66" t="s">
        <v>5</v>
      </c>
      <c r="F39" s="66" t="s">
        <v>45</v>
      </c>
      <c r="G39" s="92" t="n">
        <f aca="false">IF(ISNUMBER(N39),IF(AND(P39&lt;20,(ROUND((P39-(N39*P39/100)),0)=1)),0,IF(AND(P39&lt;20,(ROUND((P39-(N39*P39/100)),0)=2)),-1,IF(N39&lt;90,-2,IF(N39&lt;95,-1,0)))),0)</f>
        <v>0</v>
      </c>
      <c r="H39" s="92" t="n">
        <v>2</v>
      </c>
      <c r="I39" s="93" t="n">
        <f aca="false">IF(ISTEXT(G39),(G39),(H39/H$6)*G39)</f>
        <v>0</v>
      </c>
      <c r="J39" s="127" t="s">
        <v>113</v>
      </c>
      <c r="K39" s="128" t="s">
        <v>114</v>
      </c>
      <c r="L39" s="128" t="s">
        <v>85</v>
      </c>
      <c r="M39" s="154"/>
      <c r="N39" s="96"/>
      <c r="O39" s="155"/>
      <c r="P39" s="106"/>
      <c r="Q39" s="154"/>
      <c r="R39" s="151"/>
      <c r="S39" s="151"/>
      <c r="T39" s="147"/>
      <c r="U39" s="89" t="n">
        <f aca="false">H39</f>
        <v>2</v>
      </c>
      <c r="W39" s="103"/>
      <c r="AA39" s="76" t="s">
        <v>39</v>
      </c>
      <c r="AB39" s="77"/>
    </row>
    <row r="40" s="75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2</v>
      </c>
      <c r="D40" s="66" t="s">
        <v>4</v>
      </c>
      <c r="E40" s="66" t="s">
        <v>5</v>
      </c>
      <c r="F40" s="66" t="s">
        <v>100</v>
      </c>
      <c r="G40" s="148" t="n">
        <f aca="false">IF(R40="",0,IF(R40&lt;=Input!$A$22,-2,(IF(R40&lt;=Input!$A$23,-1,0))))</f>
        <v>0</v>
      </c>
      <c r="H40" s="92" t="n">
        <v>5</v>
      </c>
      <c r="I40" s="93" t="n">
        <f aca="false">IF(ISTEXT(G40),(G40),(H40/H$6)*G40)</f>
        <v>0</v>
      </c>
      <c r="J40" s="127" t="s">
        <v>115</v>
      </c>
      <c r="K40" s="128" t="s">
        <v>116</v>
      </c>
      <c r="L40" s="128" t="s">
        <v>94</v>
      </c>
      <c r="M40" s="96"/>
      <c r="N40" s="96"/>
      <c r="O40" s="106"/>
      <c r="P40" s="106"/>
      <c r="Q40" s="154"/>
      <c r="R40" s="150"/>
      <c r="S40" s="151"/>
      <c r="T40" s="152"/>
      <c r="U40" s="89" t="n">
        <f aca="false">H40</f>
        <v>5</v>
      </c>
      <c r="W40" s="103" t="s">
        <v>108</v>
      </c>
      <c r="X40" s="153" t="n">
        <v>5</v>
      </c>
      <c r="AA40" s="76" t="s">
        <v>39</v>
      </c>
      <c r="AB40" s="77"/>
    </row>
    <row r="41" s="75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2</v>
      </c>
      <c r="D41" s="66" t="s">
        <v>4</v>
      </c>
      <c r="E41" s="66" t="s">
        <v>5</v>
      </c>
      <c r="F41" s="66" t="s">
        <v>100</v>
      </c>
      <c r="G41" s="148" t="n">
        <f aca="false">IF(R41="",0,IF(R41&lt;=Input!$A$22,-2,(IF(R41&lt;=Input!$A$23,-1,0))))</f>
        <v>0</v>
      </c>
      <c r="H41" s="92" t="n">
        <v>5</v>
      </c>
      <c r="I41" s="93" t="n">
        <f aca="false">IF(ISTEXT(G41),(G41),(H41/H$6)*G41)</f>
        <v>0</v>
      </c>
      <c r="J41" s="127" t="s">
        <v>117</v>
      </c>
      <c r="K41" s="128" t="s">
        <v>118</v>
      </c>
      <c r="L41" s="128" t="s">
        <v>94</v>
      </c>
      <c r="M41" s="96"/>
      <c r="N41" s="96"/>
      <c r="O41" s="106"/>
      <c r="P41" s="106"/>
      <c r="Q41" s="154"/>
      <c r="R41" s="150"/>
      <c r="S41" s="151"/>
      <c r="T41" s="152"/>
      <c r="U41" s="89" t="n">
        <f aca="false">H41</f>
        <v>5</v>
      </c>
      <c r="W41" s="103" t="s">
        <v>108</v>
      </c>
      <c r="X41" s="153" t="n">
        <v>5</v>
      </c>
      <c r="AA41" s="76" t="s">
        <v>39</v>
      </c>
      <c r="AB41" s="77"/>
    </row>
    <row r="42" s="75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2</v>
      </c>
      <c r="D42" s="66" t="s">
        <v>4</v>
      </c>
      <c r="E42" s="66" t="s">
        <v>5</v>
      </c>
      <c r="F42" s="66" t="s">
        <v>100</v>
      </c>
      <c r="G42" s="148" t="n">
        <f aca="false">IF(R42="",0,IF(R42&lt;=Input!$A$22,-2,(IF(R42&lt;=Input!$A$23,-1,0))))</f>
        <v>0</v>
      </c>
      <c r="H42" s="92" t="n">
        <v>10</v>
      </c>
      <c r="I42" s="93" t="n">
        <f aca="false">IF(ISTEXT(G42),(G42),(H42/H$6)*G42)</f>
        <v>0</v>
      </c>
      <c r="J42" s="127" t="s">
        <v>119</v>
      </c>
      <c r="K42" s="128" t="s">
        <v>120</v>
      </c>
      <c r="L42" s="128" t="s">
        <v>107</v>
      </c>
      <c r="M42" s="96"/>
      <c r="N42" s="96"/>
      <c r="O42" s="106"/>
      <c r="P42" s="106"/>
      <c r="Q42" s="154"/>
      <c r="R42" s="150"/>
      <c r="S42" s="151"/>
      <c r="T42" s="152"/>
      <c r="U42" s="89" t="n">
        <f aca="false">H42</f>
        <v>10</v>
      </c>
      <c r="W42" s="103" t="s">
        <v>108</v>
      </c>
      <c r="X42" s="153" t="n">
        <v>10</v>
      </c>
      <c r="AA42" s="76" t="s">
        <v>39</v>
      </c>
      <c r="AB42" s="77"/>
    </row>
    <row r="43" s="75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2</v>
      </c>
      <c r="D43" s="66" t="s">
        <v>4</v>
      </c>
      <c r="E43" s="66" t="s">
        <v>5</v>
      </c>
      <c r="F43" s="66" t="s">
        <v>100</v>
      </c>
      <c r="G43" s="148" t="n">
        <f aca="false">IF(R43="",0,IF(R43&lt;=Input!$A$22,-2,(IF(R43&lt;=Input!$A$23,-1,0))))</f>
        <v>0</v>
      </c>
      <c r="H43" s="92" t="n">
        <v>2</v>
      </c>
      <c r="I43" s="93" t="n">
        <f aca="false">IF(ISTEXT(G43),(G43),(H43/H$6)*G43)</f>
        <v>0</v>
      </c>
      <c r="J43" s="127" t="s">
        <v>121</v>
      </c>
      <c r="K43" s="128" t="s">
        <v>120</v>
      </c>
      <c r="L43" s="128" t="s">
        <v>83</v>
      </c>
      <c r="M43" s="96"/>
      <c r="N43" s="96"/>
      <c r="O43" s="106"/>
      <c r="P43" s="106"/>
      <c r="Q43" s="154"/>
      <c r="R43" s="150"/>
      <c r="S43" s="151"/>
      <c r="T43" s="152"/>
      <c r="U43" s="89" t="n">
        <f aca="false">H43</f>
        <v>2</v>
      </c>
      <c r="W43" s="103" t="s">
        <v>108</v>
      </c>
      <c r="X43" s="153" t="n">
        <v>2</v>
      </c>
      <c r="AA43" s="76" t="s">
        <v>39</v>
      </c>
      <c r="AB43" s="77"/>
    </row>
    <row r="44" s="75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2</v>
      </c>
      <c r="D44" s="66" t="s">
        <v>4</v>
      </c>
      <c r="E44" s="66" t="s">
        <v>5</v>
      </c>
      <c r="F44" s="66" t="s">
        <v>100</v>
      </c>
      <c r="G44" s="148" t="n">
        <f aca="false">IF(R44="",0,IF(R44&lt;=Input!$A$22,-2,(IF(R44&lt;=Input!$A$23,-1,0))))</f>
        <v>0</v>
      </c>
      <c r="H44" s="92" t="n">
        <v>10</v>
      </c>
      <c r="I44" s="93" t="n">
        <f aca="false">IF(ISTEXT(G44),(G44),(H44/H$6)*G44)</f>
        <v>0</v>
      </c>
      <c r="J44" s="127" t="s">
        <v>122</v>
      </c>
      <c r="K44" s="128" t="s">
        <v>120</v>
      </c>
      <c r="L44" s="128" t="s">
        <v>85</v>
      </c>
      <c r="M44" s="96"/>
      <c r="N44" s="96"/>
      <c r="O44" s="106"/>
      <c r="P44" s="106"/>
      <c r="Q44" s="154"/>
      <c r="R44" s="150"/>
      <c r="S44" s="151"/>
      <c r="T44" s="152"/>
      <c r="U44" s="89" t="n">
        <f aca="false">H44</f>
        <v>10</v>
      </c>
      <c r="W44" s="103" t="s">
        <v>108</v>
      </c>
      <c r="X44" s="153" t="n">
        <v>5</v>
      </c>
      <c r="AA44" s="76" t="s">
        <v>39</v>
      </c>
      <c r="AB44" s="77"/>
    </row>
    <row r="45" s="75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2</v>
      </c>
      <c r="D45" s="66" t="s">
        <v>4</v>
      </c>
      <c r="E45" s="66" t="s">
        <v>5</v>
      </c>
      <c r="F45" s="66" t="s">
        <v>45</v>
      </c>
      <c r="G45" s="92" t="n">
        <f aca="false">IF(ISNUMBER(N45),IF(AND(P45&lt;50,(ROUND((N45*P45/100),0)=1)),"",IF(AND(P45&lt;50,(ROUND((N45*P45/100),0)=2)),-1,IF(N45&gt;3,-2,IF(N45&gt;2,-1,0)))),0)</f>
        <v>0</v>
      </c>
      <c r="H45" s="92" t="n">
        <v>20</v>
      </c>
      <c r="I45" s="93" t="n">
        <f aca="false">IF(ISTEXT(G45),(G45),(H45/H$6)*G45)</f>
        <v>0</v>
      </c>
      <c r="J45" s="127" t="s">
        <v>123</v>
      </c>
      <c r="K45" s="128" t="s">
        <v>124</v>
      </c>
      <c r="L45" s="128" t="s">
        <v>125</v>
      </c>
      <c r="M45" s="104"/>
      <c r="N45" s="96"/>
      <c r="O45" s="156"/>
      <c r="P45" s="106"/>
      <c r="Q45" s="104"/>
      <c r="R45" s="134"/>
      <c r="S45" s="134"/>
      <c r="T45" s="105"/>
      <c r="U45" s="89" t="n">
        <f aca="false">H45</f>
        <v>20</v>
      </c>
      <c r="W45" s="157"/>
      <c r="X45" s="102"/>
      <c r="AA45" s="76" t="s">
        <v>39</v>
      </c>
      <c r="AB45" s="77"/>
    </row>
    <row r="46" s="75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2</v>
      </c>
      <c r="D46" s="66" t="s">
        <v>4</v>
      </c>
      <c r="E46" s="66" t="s">
        <v>5</v>
      </c>
      <c r="F46" s="66" t="s">
        <v>45</v>
      </c>
      <c r="G46" s="92" t="n">
        <f aca="false">IF(ISNUMBER(N46),IF(AND(P46&lt;50,(ROUND((N46*P46/100),0)=1)),"",IF(AND(P46&lt;50,(ROUND((N46*P46/100),0)=2)),-1,IF(N46&gt;3,-2,IF(N46&gt;2,-1,0)))),0)</f>
        <v>0</v>
      </c>
      <c r="H46" s="92" t="n">
        <v>10</v>
      </c>
      <c r="I46" s="93" t="n">
        <f aca="false">IF(ISTEXT(G46),(G46),(H46/H$6)*G46)</f>
        <v>0</v>
      </c>
      <c r="J46" s="127" t="s">
        <v>126</v>
      </c>
      <c r="K46" s="128" t="s">
        <v>124</v>
      </c>
      <c r="L46" s="128" t="s">
        <v>127</v>
      </c>
      <c r="M46" s="104"/>
      <c r="N46" s="96"/>
      <c r="O46" s="156"/>
      <c r="P46" s="106"/>
      <c r="Q46" s="104"/>
      <c r="R46" s="134"/>
      <c r="S46" s="134"/>
      <c r="T46" s="105"/>
      <c r="U46" s="89" t="n">
        <f aca="false">H46</f>
        <v>10</v>
      </c>
      <c r="W46" s="157"/>
      <c r="X46" s="102"/>
      <c r="AA46" s="76" t="s">
        <v>39</v>
      </c>
      <c r="AB46" s="77"/>
    </row>
    <row r="47" s="75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2</v>
      </c>
      <c r="D47" s="66" t="s">
        <v>4</v>
      </c>
      <c r="E47" s="66" t="s">
        <v>5</v>
      </c>
      <c r="F47" s="66" t="s">
        <v>100</v>
      </c>
      <c r="G47" s="148" t="n">
        <f aca="false">IF(R47="",0,IF(R47&lt;=Input!$A$22,-2,(IF(R47&lt;=Input!$A$23,-1,0))))</f>
        <v>0</v>
      </c>
      <c r="H47" s="92" t="n">
        <v>2</v>
      </c>
      <c r="I47" s="93" t="n">
        <f aca="false">IF(ISTEXT(G47),(G47),(H47/H$6)*G47)</f>
        <v>0</v>
      </c>
      <c r="J47" s="127" t="s">
        <v>128</v>
      </c>
      <c r="K47" s="128" t="s">
        <v>129</v>
      </c>
      <c r="L47" s="128" t="s">
        <v>83</v>
      </c>
      <c r="M47" s="96"/>
      <c r="N47" s="96"/>
      <c r="O47" s="106"/>
      <c r="P47" s="106"/>
      <c r="Q47" s="154"/>
      <c r="R47" s="150"/>
      <c r="S47" s="151"/>
      <c r="T47" s="152"/>
      <c r="U47" s="89" t="n">
        <f aca="false">H47</f>
        <v>2</v>
      </c>
      <c r="W47" s="157" t="s">
        <v>108</v>
      </c>
      <c r="X47" s="153" t="n">
        <v>2</v>
      </c>
      <c r="AA47" s="76" t="s">
        <v>39</v>
      </c>
      <c r="AB47" s="77"/>
    </row>
    <row r="48" s="75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2</v>
      </c>
      <c r="D48" s="66" t="s">
        <v>4</v>
      </c>
      <c r="E48" s="66" t="s">
        <v>5</v>
      </c>
      <c r="F48" s="66" t="s">
        <v>100</v>
      </c>
      <c r="G48" s="148" t="n">
        <f aca="false">IF(R48="",0,IF(R48&lt;=Input!$A$22,-2,(IF(R48&lt;=Input!$A$23,-1,0))))</f>
        <v>0</v>
      </c>
      <c r="H48" s="92" t="n">
        <v>5</v>
      </c>
      <c r="I48" s="93" t="n">
        <f aca="false">IF(ISTEXT(G48),(G48),(H48/H$6)*G48)</f>
        <v>0</v>
      </c>
      <c r="J48" s="127" t="s">
        <v>130</v>
      </c>
      <c r="K48" s="128" t="s">
        <v>129</v>
      </c>
      <c r="L48" s="128" t="s">
        <v>85</v>
      </c>
      <c r="M48" s="96"/>
      <c r="N48" s="96"/>
      <c r="O48" s="106"/>
      <c r="P48" s="106"/>
      <c r="Q48" s="154"/>
      <c r="R48" s="150"/>
      <c r="S48" s="151"/>
      <c r="T48" s="152"/>
      <c r="U48" s="89" t="n">
        <f aca="false">H48</f>
        <v>5</v>
      </c>
      <c r="W48" s="157" t="s">
        <v>108</v>
      </c>
      <c r="X48" s="153" t="n">
        <v>5</v>
      </c>
      <c r="AA48" s="76" t="s">
        <v>39</v>
      </c>
      <c r="AB48" s="77"/>
    </row>
    <row r="49" s="75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2</v>
      </c>
      <c r="D49" s="66" t="s">
        <v>4</v>
      </c>
      <c r="E49" s="66" t="s">
        <v>5</v>
      </c>
      <c r="F49" s="66" t="s">
        <v>45</v>
      </c>
      <c r="G49" s="92" t="n">
        <f aca="false">IF(ISNUMBER(N49),IF(AND(P49&lt;20,(ROUND((P49-(N49*P49/100)),0)=1)),0,IF(AND(P49&lt;20,(ROUND((P49-(N49*P49/100)),0)=2)),-1,IF(N49&lt;90,-2,IF(N49&lt;95,-1,0)))),0)</f>
        <v>0</v>
      </c>
      <c r="H49" s="92" t="n">
        <v>20</v>
      </c>
      <c r="I49" s="93" t="n">
        <f aca="false">IF(ISTEXT(G49),(G49),(H49/H$6)*G49)</f>
        <v>0</v>
      </c>
      <c r="J49" s="127" t="s">
        <v>131</v>
      </c>
      <c r="K49" s="128" t="s">
        <v>132</v>
      </c>
      <c r="L49" s="128" t="s">
        <v>125</v>
      </c>
      <c r="M49" s="104"/>
      <c r="N49" s="96"/>
      <c r="O49" s="156"/>
      <c r="P49" s="106"/>
      <c r="Q49" s="104"/>
      <c r="R49" s="134"/>
      <c r="S49" s="134"/>
      <c r="T49" s="105"/>
      <c r="U49" s="89" t="n">
        <f aca="false">H49</f>
        <v>20</v>
      </c>
      <c r="W49" s="103"/>
      <c r="AA49" s="76" t="s">
        <v>39</v>
      </c>
      <c r="AB49" s="77"/>
    </row>
    <row r="50" s="75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2</v>
      </c>
      <c r="D50" s="66" t="s">
        <v>4</v>
      </c>
      <c r="E50" s="66" t="s">
        <v>5</v>
      </c>
      <c r="F50" s="66" t="s">
        <v>45</v>
      </c>
      <c r="G50" s="92" t="n">
        <f aca="false">IF(ISNUMBER(N50),IF(AND(P50&lt;20,(ROUND((P50-(N50*P50/100)),0)=1)),0,IF(AND(P50&lt;20,(ROUND((P50-(N50*P50/100)),0)=2)),-1,IF(N50&lt;90,-2,IF(N50&lt;95,-1,0)))),0)</f>
        <v>0</v>
      </c>
      <c r="H50" s="92" t="n">
        <v>10</v>
      </c>
      <c r="I50" s="93" t="n">
        <f aca="false">IF(ISTEXT(G50),(G50),(H50/H$6)*G50)</f>
        <v>0</v>
      </c>
      <c r="J50" s="127" t="s">
        <v>133</v>
      </c>
      <c r="K50" s="128" t="s">
        <v>132</v>
      </c>
      <c r="L50" s="128" t="s">
        <v>127</v>
      </c>
      <c r="M50" s="104"/>
      <c r="N50" s="96"/>
      <c r="O50" s="156"/>
      <c r="P50" s="106"/>
      <c r="Q50" s="104"/>
      <c r="R50" s="134"/>
      <c r="S50" s="134"/>
      <c r="T50" s="105"/>
      <c r="U50" s="89" t="n">
        <f aca="false">H50</f>
        <v>10</v>
      </c>
      <c r="W50" s="103"/>
      <c r="AA50" s="76" t="s">
        <v>39</v>
      </c>
      <c r="AB50" s="77"/>
    </row>
    <row r="51" s="75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2</v>
      </c>
      <c r="D51" s="66" t="s">
        <v>4</v>
      </c>
      <c r="E51" s="66" t="s">
        <v>5</v>
      </c>
      <c r="F51" s="66" t="s">
        <v>100</v>
      </c>
      <c r="G51" s="148" t="n">
        <f aca="false">IF(R51="",0,IF(R51&lt;=Input!$A$22,-2,(IF(R51&lt;=Input!$A$23,-1,0))))</f>
        <v>0</v>
      </c>
      <c r="H51" s="113" t="n">
        <v>10</v>
      </c>
      <c r="I51" s="136" t="n">
        <f aca="false">IF(ISTEXT(G51),(G51),(H51/H$6)*G51)</f>
        <v>0</v>
      </c>
      <c r="J51" s="137" t="s">
        <v>134</v>
      </c>
      <c r="K51" s="138" t="s">
        <v>135</v>
      </c>
      <c r="L51" s="138" t="s">
        <v>136</v>
      </c>
      <c r="M51" s="117"/>
      <c r="N51" s="117"/>
      <c r="O51" s="119"/>
      <c r="P51" s="119"/>
      <c r="Q51" s="117"/>
      <c r="R51" s="150"/>
      <c r="S51" s="158"/>
      <c r="T51" s="152"/>
      <c r="U51" s="89" t="n">
        <f aca="false">H51</f>
        <v>10</v>
      </c>
      <c r="W51" s="103"/>
      <c r="X51" s="153" t="n">
        <v>5</v>
      </c>
      <c r="AA51" s="76" t="s">
        <v>39</v>
      </c>
      <c r="AB51" s="77"/>
    </row>
    <row r="52" s="75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2</v>
      </c>
      <c r="D52" s="66" t="s">
        <v>4</v>
      </c>
      <c r="E52" s="66" t="s">
        <v>5</v>
      </c>
      <c r="F52" s="66" t="s">
        <v>45</v>
      </c>
      <c r="G52" s="78" t="n">
        <f aca="false">IF(ISNUMBER(N52),IF((N52-M52)&gt;6,-2,IF((N52-M52)&gt;4,-1,0)),0)</f>
        <v>0</v>
      </c>
      <c r="H52" s="78" t="n">
        <v>2</v>
      </c>
      <c r="I52" s="79" t="n">
        <f aca="false">IF(ISTEXT(G52),(G52),(H52/H$6)*G52)</f>
        <v>0</v>
      </c>
      <c r="J52" s="80" t="s">
        <v>137</v>
      </c>
      <c r="K52" s="81" t="s">
        <v>138</v>
      </c>
      <c r="L52" s="81" t="s">
        <v>139</v>
      </c>
      <c r="M52" s="82"/>
      <c r="N52" s="82"/>
      <c r="O52" s="159"/>
      <c r="P52" s="145"/>
      <c r="Q52" s="160"/>
      <c r="R52" s="86"/>
      <c r="S52" s="87"/>
      <c r="T52" s="105"/>
      <c r="U52" s="89" t="n">
        <f aca="false">H52</f>
        <v>2</v>
      </c>
      <c r="W52" s="103"/>
      <c r="AA52" s="76" t="s">
        <v>39</v>
      </c>
      <c r="AB52" s="77"/>
    </row>
    <row r="53" s="75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2</v>
      </c>
      <c r="D53" s="66" t="s">
        <v>4</v>
      </c>
      <c r="E53" s="66" t="s">
        <v>5</v>
      </c>
      <c r="F53" s="66" t="s">
        <v>100</v>
      </c>
      <c r="G53" s="148" t="n">
        <f aca="false">IF(R53="",0,IF(R53&lt;=Input!$A$22,-2,(IF(R53&lt;=Input!$A$23,-1,0))))</f>
        <v>0</v>
      </c>
      <c r="H53" s="92" t="n">
        <v>10</v>
      </c>
      <c r="I53" s="93" t="n">
        <f aca="false">IF(ISTEXT(G53),(G53),(H53/H$6)*G53)</f>
        <v>0</v>
      </c>
      <c r="J53" s="127" t="s">
        <v>140</v>
      </c>
      <c r="K53" s="128" t="s">
        <v>141</v>
      </c>
      <c r="L53" s="128" t="s">
        <v>94</v>
      </c>
      <c r="M53" s="96"/>
      <c r="N53" s="96"/>
      <c r="O53" s="106"/>
      <c r="P53" s="106"/>
      <c r="Q53" s="154"/>
      <c r="R53" s="150"/>
      <c r="S53" s="151"/>
      <c r="T53" s="152"/>
      <c r="U53" s="89" t="n">
        <f aca="false">H53</f>
        <v>10</v>
      </c>
      <c r="W53" s="103" t="s">
        <v>108</v>
      </c>
      <c r="X53" s="153" t="n">
        <v>10</v>
      </c>
      <c r="AA53" s="76" t="s">
        <v>39</v>
      </c>
      <c r="AB53" s="77"/>
    </row>
    <row r="54" s="75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2</v>
      </c>
      <c r="D54" s="66" t="s">
        <v>4</v>
      </c>
      <c r="E54" s="66" t="s">
        <v>5</v>
      </c>
      <c r="F54" s="66" t="s">
        <v>100</v>
      </c>
      <c r="G54" s="148" t="n">
        <f aca="false">IF(R54="",0,IF(R54&lt;=Input!$A$22,-2,(IF(R54&lt;=Input!$A$23,-1,0))))</f>
        <v>0</v>
      </c>
      <c r="H54" s="92" t="n">
        <v>2</v>
      </c>
      <c r="I54" s="93" t="n">
        <f aca="false">IF(ISTEXT(G54),(G54),(H54/H$6)*G54)</f>
        <v>0</v>
      </c>
      <c r="J54" s="127" t="s">
        <v>142</v>
      </c>
      <c r="K54" s="128" t="s">
        <v>141</v>
      </c>
      <c r="L54" s="128" t="s">
        <v>83</v>
      </c>
      <c r="M54" s="96"/>
      <c r="N54" s="96"/>
      <c r="O54" s="106"/>
      <c r="P54" s="106"/>
      <c r="Q54" s="154"/>
      <c r="R54" s="150"/>
      <c r="S54" s="151"/>
      <c r="T54" s="152"/>
      <c r="U54" s="89" t="n">
        <f aca="false">H54</f>
        <v>2</v>
      </c>
      <c r="W54" s="103" t="s">
        <v>108</v>
      </c>
      <c r="X54" s="153" t="n">
        <v>2</v>
      </c>
      <c r="AA54" s="76" t="s">
        <v>39</v>
      </c>
      <c r="AB54" s="77"/>
    </row>
    <row r="55" s="75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2</v>
      </c>
      <c r="D55" s="66" t="s">
        <v>4</v>
      </c>
      <c r="E55" s="66" t="s">
        <v>5</v>
      </c>
      <c r="F55" s="66" t="s">
        <v>100</v>
      </c>
      <c r="G55" s="148" t="n">
        <f aca="false">IF(R55="",0,IF(R55&lt;=Input!$A$22,-2,(IF(R55&lt;=Input!$A$23,-1,0))))</f>
        <v>0</v>
      </c>
      <c r="H55" s="92" t="n">
        <v>5</v>
      </c>
      <c r="I55" s="93" t="n">
        <f aca="false">IF(ISTEXT(G55),(G55),(H55/H$6)*G55)</f>
        <v>0</v>
      </c>
      <c r="J55" s="127" t="s">
        <v>143</v>
      </c>
      <c r="K55" s="128" t="s">
        <v>141</v>
      </c>
      <c r="L55" s="128" t="s">
        <v>85</v>
      </c>
      <c r="M55" s="96"/>
      <c r="N55" s="96"/>
      <c r="O55" s="106"/>
      <c r="P55" s="106"/>
      <c r="Q55" s="154"/>
      <c r="R55" s="150"/>
      <c r="S55" s="151"/>
      <c r="T55" s="152"/>
      <c r="U55" s="89" t="n">
        <f aca="false">H55</f>
        <v>5</v>
      </c>
      <c r="W55" s="103" t="s">
        <v>108</v>
      </c>
      <c r="X55" s="153" t="n">
        <v>5</v>
      </c>
      <c r="AA55" s="76" t="s">
        <v>39</v>
      </c>
      <c r="AB55" s="77"/>
    </row>
    <row r="56" s="75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2</v>
      </c>
      <c r="D56" s="66" t="s">
        <v>4</v>
      </c>
      <c r="E56" s="66" t="s">
        <v>5</v>
      </c>
      <c r="F56" s="66" t="s">
        <v>100</v>
      </c>
      <c r="G56" s="148" t="n">
        <f aca="false">IF(R56="",0,IF(R56&lt;=Input!$A$22,-2,(IF(R56&lt;=Input!$A$23,-1,0))))</f>
        <v>0</v>
      </c>
      <c r="H56" s="92" t="n">
        <v>10</v>
      </c>
      <c r="I56" s="93" t="n">
        <f aca="false">IF(ISTEXT(G56),(G56),(H56/H$6)*G56)</f>
        <v>0</v>
      </c>
      <c r="J56" s="127" t="s">
        <v>144</v>
      </c>
      <c r="K56" s="128" t="s">
        <v>145</v>
      </c>
      <c r="L56" s="128" t="s">
        <v>94</v>
      </c>
      <c r="M56" s="96"/>
      <c r="N56" s="96"/>
      <c r="O56" s="106"/>
      <c r="P56" s="106"/>
      <c r="Q56" s="154"/>
      <c r="R56" s="150"/>
      <c r="S56" s="151"/>
      <c r="T56" s="152"/>
      <c r="U56" s="89" t="n">
        <f aca="false">H56</f>
        <v>10</v>
      </c>
      <c r="W56" s="103" t="s">
        <v>108</v>
      </c>
      <c r="X56" s="153" t="n">
        <v>10</v>
      </c>
      <c r="AA56" s="76" t="s">
        <v>39</v>
      </c>
      <c r="AB56" s="77"/>
    </row>
    <row r="57" s="75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2</v>
      </c>
      <c r="D57" s="66" t="s">
        <v>4</v>
      </c>
      <c r="E57" s="66" t="s">
        <v>5</v>
      </c>
      <c r="F57" s="66" t="s">
        <v>100</v>
      </c>
      <c r="G57" s="148" t="n">
        <f aca="false">IF(R57="",0,IF(R57&lt;=Input!$A$22,-2,(IF(R57&lt;=Input!$A$23,-1,0))))</f>
        <v>0</v>
      </c>
      <c r="H57" s="92" t="n">
        <v>2</v>
      </c>
      <c r="I57" s="93" t="n">
        <f aca="false">IF(ISTEXT(G57),(G57),(H57/H$6)*G57)</f>
        <v>0</v>
      </c>
      <c r="J57" s="127" t="s">
        <v>146</v>
      </c>
      <c r="K57" s="128" t="s">
        <v>145</v>
      </c>
      <c r="L57" s="128" t="s">
        <v>83</v>
      </c>
      <c r="M57" s="96"/>
      <c r="N57" s="96"/>
      <c r="O57" s="106"/>
      <c r="P57" s="106"/>
      <c r="Q57" s="154"/>
      <c r="R57" s="150"/>
      <c r="S57" s="151"/>
      <c r="T57" s="152"/>
      <c r="U57" s="89" t="n">
        <f aca="false">H57</f>
        <v>2</v>
      </c>
      <c r="W57" s="103" t="s">
        <v>108</v>
      </c>
      <c r="X57" s="153" t="n">
        <v>2</v>
      </c>
      <c r="AA57" s="76" t="s">
        <v>39</v>
      </c>
      <c r="AB57" s="77"/>
    </row>
    <row r="58" s="75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2</v>
      </c>
      <c r="D58" s="66" t="s">
        <v>4</v>
      </c>
      <c r="E58" s="66" t="s">
        <v>5</v>
      </c>
      <c r="F58" s="66" t="s">
        <v>100</v>
      </c>
      <c r="G58" s="148" t="n">
        <f aca="false">IF(R58="",0,IF(R58&lt;=Input!$A$22,-2,(IF(R58&lt;=Input!$A$23,-1,0))))</f>
        <v>0</v>
      </c>
      <c r="H58" s="92" t="n">
        <v>5</v>
      </c>
      <c r="I58" s="93" t="n">
        <f aca="false">IF(ISTEXT(G58),(G58),(H58/H$6)*G58)</f>
        <v>0</v>
      </c>
      <c r="J58" s="127" t="s">
        <v>147</v>
      </c>
      <c r="K58" s="128" t="s">
        <v>145</v>
      </c>
      <c r="L58" s="128" t="s">
        <v>85</v>
      </c>
      <c r="M58" s="96"/>
      <c r="N58" s="96"/>
      <c r="O58" s="106"/>
      <c r="P58" s="106"/>
      <c r="Q58" s="154"/>
      <c r="R58" s="150"/>
      <c r="S58" s="151"/>
      <c r="T58" s="152"/>
      <c r="U58" s="89" t="n">
        <f aca="false">H58</f>
        <v>5</v>
      </c>
      <c r="W58" s="103" t="s">
        <v>108</v>
      </c>
      <c r="X58" s="153" t="n">
        <v>5</v>
      </c>
      <c r="AA58" s="76" t="s">
        <v>39</v>
      </c>
      <c r="AB58" s="77"/>
    </row>
    <row r="59" s="75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2</v>
      </c>
      <c r="D59" s="66" t="s">
        <v>4</v>
      </c>
      <c r="E59" s="66" t="s">
        <v>5</v>
      </c>
      <c r="F59" s="66" t="s">
        <v>100</v>
      </c>
      <c r="G59" s="148" t="n">
        <f aca="false">IF(R59="",0,IF(R59&lt;=Input!$A$22,-2,(IF(R59&lt;=Input!$A$23,-1,0))))</f>
        <v>0</v>
      </c>
      <c r="H59" s="92" t="n">
        <v>5</v>
      </c>
      <c r="I59" s="93" t="n">
        <f aca="false">IF(ISTEXT(G59),(G59),(H59/H$6)*G59)</f>
        <v>0</v>
      </c>
      <c r="J59" s="127" t="s">
        <v>148</v>
      </c>
      <c r="K59" s="128" t="s">
        <v>149</v>
      </c>
      <c r="L59" s="128" t="s">
        <v>94</v>
      </c>
      <c r="M59" s="96"/>
      <c r="N59" s="96"/>
      <c r="O59" s="106"/>
      <c r="P59" s="106"/>
      <c r="Q59" s="96"/>
      <c r="R59" s="150"/>
      <c r="S59" s="151"/>
      <c r="T59" s="152"/>
      <c r="U59" s="89" t="n">
        <f aca="false">H59</f>
        <v>5</v>
      </c>
      <c r="W59" s="103"/>
      <c r="X59" s="153" t="n">
        <v>5</v>
      </c>
      <c r="AA59" s="76" t="s">
        <v>39</v>
      </c>
      <c r="AB59" s="77"/>
    </row>
    <row r="60" s="75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2</v>
      </c>
      <c r="D60" s="66" t="s">
        <v>4</v>
      </c>
      <c r="E60" s="66" t="s">
        <v>5</v>
      </c>
      <c r="F60" s="66" t="s">
        <v>100</v>
      </c>
      <c r="G60" s="148" t="n">
        <f aca="false">IF(R60="",0,IF(R60&lt;=Input!$A$22,-2,(IF(R60&lt;=Input!$A$23,-1,0))))</f>
        <v>0</v>
      </c>
      <c r="H60" s="92" t="n">
        <v>2</v>
      </c>
      <c r="I60" s="93" t="n">
        <f aca="false">IF(ISTEXT(G60),(G60),(H60/H$6)*G60)</f>
        <v>0</v>
      </c>
      <c r="J60" s="127" t="s">
        <v>150</v>
      </c>
      <c r="K60" s="95" t="s">
        <v>149</v>
      </c>
      <c r="L60" s="95" t="s">
        <v>83</v>
      </c>
      <c r="M60" s="96"/>
      <c r="N60" s="96"/>
      <c r="O60" s="106"/>
      <c r="P60" s="106"/>
      <c r="Q60" s="96"/>
      <c r="R60" s="150"/>
      <c r="S60" s="151"/>
      <c r="T60" s="152"/>
      <c r="U60" s="89" t="n">
        <f aca="false">H60</f>
        <v>2</v>
      </c>
      <c r="W60" s="103"/>
      <c r="X60" s="153" t="n">
        <v>2</v>
      </c>
      <c r="AA60" s="76" t="s">
        <v>39</v>
      </c>
      <c r="AB60" s="77"/>
    </row>
    <row r="61" s="75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2</v>
      </c>
      <c r="D61" s="66" t="s">
        <v>4</v>
      </c>
      <c r="E61" s="66" t="s">
        <v>5</v>
      </c>
      <c r="F61" s="66" t="s">
        <v>100</v>
      </c>
      <c r="G61" s="148" t="n">
        <f aca="false">IF(R61="",0,IF(R61&lt;=Input!$A$22,-2,(IF(R61&lt;=Input!$A$23,-1,0))))</f>
        <v>0</v>
      </c>
      <c r="H61" s="92" t="n">
        <v>2</v>
      </c>
      <c r="I61" s="93" t="n">
        <f aca="false">IF(ISTEXT(G61),(G61),(H61/H$6)*G61)</f>
        <v>0</v>
      </c>
      <c r="J61" s="127" t="s">
        <v>151</v>
      </c>
      <c r="K61" s="95" t="s">
        <v>149</v>
      </c>
      <c r="L61" s="95" t="s">
        <v>85</v>
      </c>
      <c r="M61" s="96"/>
      <c r="N61" s="96"/>
      <c r="O61" s="106"/>
      <c r="P61" s="106"/>
      <c r="Q61" s="96"/>
      <c r="R61" s="150"/>
      <c r="S61" s="151"/>
      <c r="T61" s="152"/>
      <c r="U61" s="89" t="n">
        <f aca="false">H61</f>
        <v>2</v>
      </c>
      <c r="W61" s="103"/>
      <c r="X61" s="153" t="n">
        <v>2</v>
      </c>
      <c r="AA61" s="76" t="s">
        <v>39</v>
      </c>
      <c r="AB61" s="77"/>
    </row>
    <row r="62" s="75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2</v>
      </c>
      <c r="D62" s="66" t="s">
        <v>4</v>
      </c>
      <c r="E62" s="66" t="s">
        <v>5</v>
      </c>
      <c r="F62" s="66" t="s">
        <v>100</v>
      </c>
      <c r="G62" s="148" t="n">
        <f aca="false">IF(R62="",0,IF(R62&lt;=Input!$A$22,-2,(IF(R62&lt;=Input!$A$23,-1,0))))</f>
        <v>0</v>
      </c>
      <c r="H62" s="92" t="n">
        <v>5</v>
      </c>
      <c r="I62" s="93" t="n">
        <f aca="false">IF(ISTEXT(G62),(G62),(H62/H$6)*G62)</f>
        <v>0</v>
      </c>
      <c r="J62" s="127" t="s">
        <v>152</v>
      </c>
      <c r="K62" s="128" t="s">
        <v>153</v>
      </c>
      <c r="L62" s="128" t="s">
        <v>94</v>
      </c>
      <c r="M62" s="96"/>
      <c r="N62" s="96"/>
      <c r="O62" s="106"/>
      <c r="P62" s="106"/>
      <c r="Q62" s="96"/>
      <c r="R62" s="150"/>
      <c r="S62" s="151"/>
      <c r="T62" s="152"/>
      <c r="U62" s="89" t="n">
        <f aca="false">H62</f>
        <v>5</v>
      </c>
      <c r="W62" s="103"/>
      <c r="X62" s="153" t="n">
        <v>5</v>
      </c>
      <c r="AA62" s="76" t="s">
        <v>39</v>
      </c>
      <c r="AB62" s="77"/>
    </row>
    <row r="63" s="75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2</v>
      </c>
      <c r="D63" s="66" t="s">
        <v>4</v>
      </c>
      <c r="E63" s="66" t="s">
        <v>5</v>
      </c>
      <c r="F63" s="66" t="s">
        <v>100</v>
      </c>
      <c r="G63" s="148" t="n">
        <f aca="false">IF(R63="",0,IF(R63&lt;=Input!$A$22,-2,(IF(R63&lt;=Input!$A$23,-1,0))))</f>
        <v>0</v>
      </c>
      <c r="H63" s="92" t="n">
        <v>2</v>
      </c>
      <c r="I63" s="93" t="n">
        <f aca="false">IF(ISTEXT(G63),(G63),(H63/H$6)*G63)</f>
        <v>0</v>
      </c>
      <c r="J63" s="127" t="s">
        <v>154</v>
      </c>
      <c r="K63" s="95" t="s">
        <v>153</v>
      </c>
      <c r="L63" s="95" t="s">
        <v>83</v>
      </c>
      <c r="M63" s="96"/>
      <c r="N63" s="96"/>
      <c r="O63" s="106"/>
      <c r="P63" s="106"/>
      <c r="Q63" s="96"/>
      <c r="R63" s="150"/>
      <c r="S63" s="151"/>
      <c r="T63" s="152"/>
      <c r="U63" s="89" t="n">
        <f aca="false">H63</f>
        <v>2</v>
      </c>
      <c r="W63" s="103"/>
      <c r="X63" s="153" t="n">
        <v>2</v>
      </c>
      <c r="AA63" s="76" t="s">
        <v>39</v>
      </c>
      <c r="AB63" s="77"/>
    </row>
    <row r="64" s="75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2</v>
      </c>
      <c r="D64" s="66" t="s">
        <v>4</v>
      </c>
      <c r="E64" s="66" t="s">
        <v>5</v>
      </c>
      <c r="F64" s="66" t="s">
        <v>100</v>
      </c>
      <c r="G64" s="148" t="n">
        <f aca="false">IF(R64="",0,IF(R64&lt;=Input!$A$22,-2,(IF(R64&lt;=Input!$A$23,-1,0))))</f>
        <v>0</v>
      </c>
      <c r="H64" s="92" t="n">
        <v>2</v>
      </c>
      <c r="I64" s="93" t="n">
        <f aca="false">IF(ISTEXT(G64),(G64),(H64/H$6)*G64)</f>
        <v>0</v>
      </c>
      <c r="J64" s="127" t="s">
        <v>155</v>
      </c>
      <c r="K64" s="95" t="s">
        <v>153</v>
      </c>
      <c r="L64" s="95" t="s">
        <v>85</v>
      </c>
      <c r="M64" s="96"/>
      <c r="N64" s="96"/>
      <c r="O64" s="106"/>
      <c r="P64" s="106"/>
      <c r="Q64" s="96"/>
      <c r="R64" s="150"/>
      <c r="S64" s="151"/>
      <c r="T64" s="152"/>
      <c r="U64" s="89" t="n">
        <f aca="false">H64</f>
        <v>2</v>
      </c>
      <c r="W64" s="103"/>
      <c r="X64" s="153" t="n">
        <v>2</v>
      </c>
      <c r="AA64" s="76" t="s">
        <v>39</v>
      </c>
      <c r="AB64" s="77"/>
    </row>
    <row r="65" s="75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2</v>
      </c>
      <c r="D65" s="66" t="s">
        <v>4</v>
      </c>
      <c r="E65" s="66" t="s">
        <v>5</v>
      </c>
      <c r="F65" s="66" t="s">
        <v>100</v>
      </c>
      <c r="G65" s="148" t="n">
        <f aca="false">IF(R65="",0,IF(R65&lt;=Input!$A$22,-2,(IF(R65&lt;=Input!$A$23,-1,0))))</f>
        <v>0</v>
      </c>
      <c r="H65" s="92" t="n">
        <v>2</v>
      </c>
      <c r="I65" s="93" t="n">
        <f aca="false">IF(ISTEXT(G65),(G65),(H65/H$6)*G65)</f>
        <v>0</v>
      </c>
      <c r="J65" s="127" t="s">
        <v>156</v>
      </c>
      <c r="K65" s="128" t="s">
        <v>157</v>
      </c>
      <c r="L65" s="128" t="s">
        <v>83</v>
      </c>
      <c r="M65" s="96"/>
      <c r="N65" s="96"/>
      <c r="O65" s="106"/>
      <c r="P65" s="106"/>
      <c r="Q65" s="154"/>
      <c r="R65" s="150"/>
      <c r="S65" s="151"/>
      <c r="T65" s="152"/>
      <c r="U65" s="89" t="n">
        <f aca="false">H65</f>
        <v>2</v>
      </c>
      <c r="W65" s="103" t="s">
        <v>158</v>
      </c>
      <c r="X65" s="153" t="n">
        <v>2</v>
      </c>
      <c r="AA65" s="76" t="s">
        <v>39</v>
      </c>
      <c r="AB65" s="77"/>
    </row>
    <row r="66" s="75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2</v>
      </c>
      <c r="D66" s="66" t="s">
        <v>4</v>
      </c>
      <c r="E66" s="66" t="s">
        <v>5</v>
      </c>
      <c r="F66" s="66" t="s">
        <v>100</v>
      </c>
      <c r="G66" s="148" t="n">
        <f aca="false">IF(R66="",0,IF(R66&lt;=Input!$A$22,-2,(IF(R66&lt;=Input!$A$23,-1,0))))</f>
        <v>0</v>
      </c>
      <c r="H66" s="92" t="n">
        <v>2</v>
      </c>
      <c r="I66" s="93" t="n">
        <f aca="false">IF(ISTEXT(G66),(G66),(H66/H$6)*G66)</f>
        <v>0</v>
      </c>
      <c r="J66" s="127" t="s">
        <v>159</v>
      </c>
      <c r="K66" s="128" t="s">
        <v>157</v>
      </c>
      <c r="L66" s="128" t="s">
        <v>85</v>
      </c>
      <c r="M66" s="96"/>
      <c r="N66" s="96"/>
      <c r="O66" s="106"/>
      <c r="P66" s="106"/>
      <c r="Q66" s="154"/>
      <c r="R66" s="150"/>
      <c r="S66" s="151"/>
      <c r="T66" s="152"/>
      <c r="U66" s="89" t="n">
        <f aca="false">H66</f>
        <v>2</v>
      </c>
      <c r="W66" s="103" t="s">
        <v>158</v>
      </c>
      <c r="X66" s="153" t="n">
        <v>2</v>
      </c>
      <c r="AA66" s="76" t="s">
        <v>39</v>
      </c>
      <c r="AB66" s="77"/>
    </row>
    <row r="67" s="75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2</v>
      </c>
      <c r="D67" s="66" t="s">
        <v>4</v>
      </c>
      <c r="E67" s="66" t="s">
        <v>5</v>
      </c>
      <c r="F67" s="66" t="s">
        <v>100</v>
      </c>
      <c r="G67" s="148" t="n">
        <f aca="false">IF(R67="",0,IF(R67&lt;=Input!$A$22,-2,(IF(R67&lt;=Input!$A$23,-1,0))))</f>
        <v>0</v>
      </c>
      <c r="H67" s="92" t="n">
        <v>5</v>
      </c>
      <c r="I67" s="93" t="n">
        <f aca="false">IF(ISTEXT(G67),(G67),(H67/H$6)*G67)</f>
        <v>0</v>
      </c>
      <c r="J67" s="127" t="s">
        <v>160</v>
      </c>
      <c r="K67" s="95" t="s">
        <v>161</v>
      </c>
      <c r="L67" s="95" t="s">
        <v>94</v>
      </c>
      <c r="M67" s="96"/>
      <c r="N67" s="96"/>
      <c r="O67" s="106"/>
      <c r="P67" s="106"/>
      <c r="Q67" s="154"/>
      <c r="R67" s="150"/>
      <c r="S67" s="151"/>
      <c r="T67" s="152"/>
      <c r="U67" s="89" t="n">
        <f aca="false">H67</f>
        <v>5</v>
      </c>
      <c r="W67" s="103" t="s">
        <v>108</v>
      </c>
      <c r="X67" s="153" t="n">
        <v>5</v>
      </c>
      <c r="AA67" s="76" t="s">
        <v>39</v>
      </c>
      <c r="AB67" s="77"/>
    </row>
    <row r="68" s="75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2</v>
      </c>
      <c r="D68" s="66" t="s">
        <v>4</v>
      </c>
      <c r="E68" s="66" t="s">
        <v>5</v>
      </c>
      <c r="F68" s="66" t="s">
        <v>100</v>
      </c>
      <c r="G68" s="148" t="n">
        <f aca="false">IF(R68="",0,IF(R68&lt;=Input!$A$22,-2,(IF(R68&lt;=Input!$A$23,-1,0))))</f>
        <v>0</v>
      </c>
      <c r="H68" s="92" t="n">
        <v>2</v>
      </c>
      <c r="I68" s="93" t="n">
        <f aca="false">IF(ISTEXT(G68),(G68),(H68/H$6)*G68)</f>
        <v>0</v>
      </c>
      <c r="J68" s="127" t="s">
        <v>162</v>
      </c>
      <c r="K68" s="128" t="s">
        <v>161</v>
      </c>
      <c r="L68" s="128" t="s">
        <v>83</v>
      </c>
      <c r="M68" s="96"/>
      <c r="N68" s="96"/>
      <c r="O68" s="106"/>
      <c r="P68" s="106"/>
      <c r="Q68" s="154"/>
      <c r="R68" s="150"/>
      <c r="S68" s="151"/>
      <c r="T68" s="152"/>
      <c r="U68" s="89" t="n">
        <f aca="false">H68</f>
        <v>2</v>
      </c>
      <c r="W68" s="103" t="s">
        <v>108</v>
      </c>
      <c r="X68" s="153" t="n">
        <v>2</v>
      </c>
      <c r="AA68" s="76" t="s">
        <v>39</v>
      </c>
      <c r="AB68" s="77"/>
    </row>
    <row r="69" s="75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2</v>
      </c>
      <c r="D69" s="66" t="s">
        <v>4</v>
      </c>
      <c r="E69" s="66" t="s">
        <v>5</v>
      </c>
      <c r="F69" s="66" t="s">
        <v>100</v>
      </c>
      <c r="G69" s="148" t="n">
        <f aca="false">IF(R69="",0,IF(R69&lt;=Input!$A$22,-2,(IF(R69&lt;=Input!$A$23,-1,0))))</f>
        <v>0</v>
      </c>
      <c r="H69" s="92" t="n">
        <v>2</v>
      </c>
      <c r="I69" s="93" t="n">
        <f aca="false">IF(ISTEXT(G69),(G69),(H69/H$6)*G69)</f>
        <v>0</v>
      </c>
      <c r="J69" s="127" t="s">
        <v>163</v>
      </c>
      <c r="K69" s="128" t="s">
        <v>161</v>
      </c>
      <c r="L69" s="128" t="s">
        <v>85</v>
      </c>
      <c r="M69" s="96"/>
      <c r="N69" s="96"/>
      <c r="O69" s="106"/>
      <c r="P69" s="106"/>
      <c r="Q69" s="154"/>
      <c r="R69" s="150"/>
      <c r="S69" s="151"/>
      <c r="T69" s="152"/>
      <c r="U69" s="89" t="n">
        <f aca="false">H69</f>
        <v>2</v>
      </c>
      <c r="W69" s="103" t="s">
        <v>108</v>
      </c>
      <c r="X69" s="153" t="n">
        <v>2</v>
      </c>
      <c r="AA69" s="76" t="s">
        <v>39</v>
      </c>
      <c r="AB69" s="77"/>
    </row>
    <row r="70" s="75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2</v>
      </c>
      <c r="D70" s="66" t="s">
        <v>4</v>
      </c>
      <c r="E70" s="66" t="s">
        <v>5</v>
      </c>
      <c r="F70" s="66" t="s">
        <v>100</v>
      </c>
      <c r="G70" s="148" t="n">
        <f aca="false">IF(R70="",0,IF(R70&lt;=Input!$A$22,-2,(IF(R70&lt;=Input!$A$23,-1,0))))</f>
        <v>0</v>
      </c>
      <c r="H70" s="92" t="n">
        <v>10</v>
      </c>
      <c r="I70" s="93" t="n">
        <f aca="false">IF(ISTEXT(G70),(G70),(H70/H$6)*G70)</f>
        <v>0</v>
      </c>
      <c r="J70" s="127" t="s">
        <v>164</v>
      </c>
      <c r="K70" s="95" t="s">
        <v>165</v>
      </c>
      <c r="L70" s="95" t="s">
        <v>94</v>
      </c>
      <c r="M70" s="96"/>
      <c r="N70" s="96"/>
      <c r="O70" s="106"/>
      <c r="P70" s="106"/>
      <c r="Q70" s="154"/>
      <c r="R70" s="150"/>
      <c r="S70" s="151"/>
      <c r="T70" s="152"/>
      <c r="U70" s="89" t="n">
        <f aca="false">H70</f>
        <v>10</v>
      </c>
      <c r="W70" s="103" t="s">
        <v>108</v>
      </c>
      <c r="X70" s="153" t="n">
        <v>10</v>
      </c>
      <c r="AA70" s="76" t="s">
        <v>39</v>
      </c>
      <c r="AB70" s="77"/>
    </row>
    <row r="71" s="75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2</v>
      </c>
      <c r="D71" s="66" t="s">
        <v>4</v>
      </c>
      <c r="E71" s="66" t="s">
        <v>5</v>
      </c>
      <c r="F71" s="66" t="s">
        <v>100</v>
      </c>
      <c r="G71" s="148" t="n">
        <f aca="false">IF(R71="",0,IF(R71&lt;=Input!$A$22,-2,(IF(R71&lt;=Input!$A$23,-1,0))))</f>
        <v>0</v>
      </c>
      <c r="H71" s="92" t="n">
        <v>10</v>
      </c>
      <c r="I71" s="93" t="n">
        <f aca="false">IF(ISTEXT(G71),(G71),(H71/H$6)*G71)</f>
        <v>0</v>
      </c>
      <c r="J71" s="127" t="s">
        <v>166</v>
      </c>
      <c r="K71" s="95" t="s">
        <v>167</v>
      </c>
      <c r="L71" s="95" t="s">
        <v>94</v>
      </c>
      <c r="M71" s="96"/>
      <c r="N71" s="96"/>
      <c r="O71" s="106"/>
      <c r="P71" s="106"/>
      <c r="Q71" s="154"/>
      <c r="R71" s="150"/>
      <c r="S71" s="151"/>
      <c r="T71" s="152"/>
      <c r="U71" s="89" t="n">
        <f aca="false">H71</f>
        <v>10</v>
      </c>
      <c r="W71" s="103" t="s">
        <v>108</v>
      </c>
      <c r="X71" s="153" t="n">
        <v>10</v>
      </c>
      <c r="AA71" s="76" t="s">
        <v>39</v>
      </c>
      <c r="AB71" s="77"/>
    </row>
    <row r="72" s="75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2</v>
      </c>
      <c r="D72" s="66" t="s">
        <v>4</v>
      </c>
      <c r="E72" s="66" t="s">
        <v>5</v>
      </c>
      <c r="F72" s="66" t="s">
        <v>100</v>
      </c>
      <c r="G72" s="148" t="n">
        <f aca="false">IF(R72="",0,IF(R72&lt;=Input!$A$22,-2,(IF(R72&lt;=Input!$A$23,-1,0))))</f>
        <v>0</v>
      </c>
      <c r="H72" s="92" t="n">
        <v>2</v>
      </c>
      <c r="I72" s="93" t="n">
        <f aca="false">IF(ISTEXT(G72),(G72),(H72/H$6)*G72)</f>
        <v>0</v>
      </c>
      <c r="J72" s="127" t="s">
        <v>168</v>
      </c>
      <c r="K72" s="128" t="s">
        <v>167</v>
      </c>
      <c r="L72" s="128" t="s">
        <v>83</v>
      </c>
      <c r="M72" s="96"/>
      <c r="N72" s="96"/>
      <c r="O72" s="106"/>
      <c r="P72" s="106"/>
      <c r="Q72" s="154"/>
      <c r="R72" s="150"/>
      <c r="S72" s="151"/>
      <c r="T72" s="152"/>
      <c r="U72" s="89" t="n">
        <f aca="false">H72</f>
        <v>2</v>
      </c>
      <c r="W72" s="103" t="s">
        <v>108</v>
      </c>
      <c r="X72" s="153" t="n">
        <v>2</v>
      </c>
      <c r="AA72" s="76" t="s">
        <v>39</v>
      </c>
      <c r="AB72" s="77"/>
    </row>
    <row r="73" s="75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2</v>
      </c>
      <c r="D73" s="66" t="s">
        <v>4</v>
      </c>
      <c r="E73" s="66" t="s">
        <v>5</v>
      </c>
      <c r="F73" s="66" t="s">
        <v>100</v>
      </c>
      <c r="G73" s="161" t="n">
        <f aca="false">IF(R73="",0,IF(R73&lt;=Input!$A$22,-2,(IF(R73&lt;=Input!$A$23,-1,0))))</f>
        <v>0</v>
      </c>
      <c r="H73" s="113" t="n">
        <v>2</v>
      </c>
      <c r="I73" s="136" t="n">
        <f aca="false">IF(ISTEXT(G73),(G73),(H73/H$6)*G73)</f>
        <v>0</v>
      </c>
      <c r="J73" s="137" t="s">
        <v>169</v>
      </c>
      <c r="K73" s="138" t="s">
        <v>167</v>
      </c>
      <c r="L73" s="138" t="s">
        <v>85</v>
      </c>
      <c r="M73" s="117"/>
      <c r="N73" s="117"/>
      <c r="O73" s="119"/>
      <c r="P73" s="162"/>
      <c r="Q73" s="163"/>
      <c r="R73" s="164"/>
      <c r="S73" s="158"/>
      <c r="T73" s="152"/>
      <c r="U73" s="89" t="n">
        <f aca="false">H73</f>
        <v>2</v>
      </c>
      <c r="W73" s="103" t="s">
        <v>108</v>
      </c>
      <c r="X73" s="153" t="n">
        <v>5</v>
      </c>
      <c r="AA73" s="76" t="s">
        <v>39</v>
      </c>
      <c r="AB73" s="77"/>
    </row>
    <row r="74" s="75" customFormat="true" ht="14.1" hidden="false" customHeight="true" outlineLevel="0" collapsed="false">
      <c r="A74" s="165"/>
      <c r="B74" s="165"/>
      <c r="C74" s="165"/>
      <c r="D74" s="165"/>
      <c r="E74" s="165"/>
      <c r="F74" s="165"/>
      <c r="G74" s="166"/>
      <c r="H74" s="166"/>
      <c r="I74" s="166"/>
      <c r="J74" s="167"/>
      <c r="K74" s="166"/>
      <c r="L74" s="166"/>
      <c r="M74" s="168"/>
      <c r="N74" s="169"/>
      <c r="O74" s="169"/>
      <c r="P74" s="169"/>
      <c r="Q74" s="169"/>
      <c r="R74" s="170"/>
      <c r="S74" s="170"/>
      <c r="T74" s="102"/>
      <c r="U74" s="74"/>
      <c r="AA74" s="76" t="s">
        <v>39</v>
      </c>
      <c r="AB74" s="77"/>
    </row>
    <row r="75" s="75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2</v>
      </c>
      <c r="D75" s="65" t="s">
        <v>4</v>
      </c>
      <c r="E75" s="65" t="s">
        <v>6</v>
      </c>
      <c r="F75" s="65" t="s">
        <v>8</v>
      </c>
      <c r="G75" s="171" t="n">
        <f aca="false">SUM(G76:G112)</f>
        <v>0</v>
      </c>
      <c r="H75" s="171" t="n">
        <f aca="false">SUM(H76:H112)</f>
        <v>241</v>
      </c>
      <c r="I75" s="172" t="n">
        <f aca="false">SUM(I76:I112)</f>
        <v>0</v>
      </c>
      <c r="J75" s="68" t="s">
        <v>170</v>
      </c>
      <c r="K75" s="69" t="s">
        <v>171</v>
      </c>
      <c r="L75" s="69"/>
      <c r="M75" s="70"/>
      <c r="N75" s="70"/>
      <c r="O75" s="70"/>
      <c r="P75" s="70"/>
      <c r="Q75" s="70"/>
      <c r="R75" s="71"/>
      <c r="S75" s="72"/>
      <c r="T75" s="73"/>
      <c r="U75" s="74" t="n">
        <f aca="false">SUM(U76:U112)</f>
        <v>241</v>
      </c>
      <c r="AA75" s="76" t="s">
        <v>39</v>
      </c>
      <c r="AB75" s="77"/>
    </row>
    <row r="76" s="75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2</v>
      </c>
      <c r="D76" s="65" t="s">
        <v>4</v>
      </c>
      <c r="E76" s="65" t="s">
        <v>6</v>
      </c>
      <c r="F76" s="66" t="s">
        <v>45</v>
      </c>
      <c r="G76" s="92" t="n">
        <f aca="false">IF((N76-M76)&gt;6,-2,IF((N76-M76)&gt;4,-1,0))</f>
        <v>0</v>
      </c>
      <c r="H76" s="78" t="n">
        <v>2</v>
      </c>
      <c r="I76" s="79" t="n">
        <f aca="false">IF(ISTEXT(G76),G76,(H76/H$75)*G76)</f>
        <v>0</v>
      </c>
      <c r="J76" s="80" t="s">
        <v>46</v>
      </c>
      <c r="K76" s="81" t="s">
        <v>47</v>
      </c>
      <c r="L76" s="81" t="s">
        <v>48</v>
      </c>
      <c r="M76" s="82"/>
      <c r="N76" s="82"/>
      <c r="O76" s="173"/>
      <c r="P76" s="145"/>
      <c r="Q76" s="85"/>
      <c r="R76" s="86"/>
      <c r="S76" s="87"/>
      <c r="T76" s="88"/>
      <c r="U76" s="89" t="n">
        <f aca="false">H76</f>
        <v>2</v>
      </c>
      <c r="W76" s="91"/>
      <c r="AA76" s="76" t="s">
        <v>39</v>
      </c>
      <c r="AB76" s="77"/>
    </row>
    <row r="77" s="75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2</v>
      </c>
      <c r="D77" s="65" t="s">
        <v>4</v>
      </c>
      <c r="E77" s="65" t="s">
        <v>6</v>
      </c>
      <c r="F77" s="66" t="s">
        <v>45</v>
      </c>
      <c r="G77" s="92" t="n">
        <f aca="false">IF((N77-M77)&gt;9,-2,IF((N77-M77)&gt;7,-1,0))</f>
        <v>0</v>
      </c>
      <c r="H77" s="92" t="n">
        <v>2</v>
      </c>
      <c r="I77" s="93" t="n">
        <f aca="false">IF(ISTEXT(G77),G77,(H77/H$75)*G77)</f>
        <v>0</v>
      </c>
      <c r="J77" s="94" t="s">
        <v>51</v>
      </c>
      <c r="K77" s="95" t="s">
        <v>47</v>
      </c>
      <c r="L77" s="95" t="s">
        <v>52</v>
      </c>
      <c r="M77" s="96"/>
      <c r="N77" s="96"/>
      <c r="O77" s="109"/>
      <c r="P77" s="106"/>
      <c r="Q77" s="99"/>
      <c r="R77" s="100"/>
      <c r="S77" s="101"/>
      <c r="T77" s="88"/>
      <c r="U77" s="89" t="n">
        <f aca="false">H77</f>
        <v>2</v>
      </c>
      <c r="W77" s="103"/>
      <c r="AA77" s="76" t="s">
        <v>39</v>
      </c>
      <c r="AB77" s="77"/>
    </row>
    <row r="78" s="75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2</v>
      </c>
      <c r="D78" s="65" t="s">
        <v>4</v>
      </c>
      <c r="E78" s="65" t="s">
        <v>6</v>
      </c>
      <c r="F78" s="66" t="s">
        <v>45</v>
      </c>
      <c r="G78" s="92" t="n">
        <f aca="false">IF((N78-M78)&gt;6,-2,IF((N78-M78)&gt;4,-1,0))</f>
        <v>0</v>
      </c>
      <c r="H78" s="92" t="n">
        <v>2</v>
      </c>
      <c r="I78" s="93" t="n">
        <f aca="false">IF(ISTEXT(G78),G78,(H78/H$75)*G78)</f>
        <v>0</v>
      </c>
      <c r="J78" s="94" t="s">
        <v>53</v>
      </c>
      <c r="K78" s="95" t="s">
        <v>54</v>
      </c>
      <c r="L78" s="95" t="s">
        <v>48</v>
      </c>
      <c r="M78" s="96"/>
      <c r="N78" s="96"/>
      <c r="O78" s="109"/>
      <c r="P78" s="106"/>
      <c r="Q78" s="99"/>
      <c r="R78" s="100"/>
      <c r="S78" s="101"/>
      <c r="T78" s="88"/>
      <c r="U78" s="89" t="n">
        <f aca="false">H78</f>
        <v>2</v>
      </c>
      <c r="W78" s="103"/>
      <c r="AA78" s="76" t="s">
        <v>39</v>
      </c>
      <c r="AB78" s="77"/>
    </row>
    <row r="79" s="75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2</v>
      </c>
      <c r="D79" s="65" t="s">
        <v>4</v>
      </c>
      <c r="E79" s="65" t="s">
        <v>6</v>
      </c>
      <c r="F79" s="66" t="s">
        <v>45</v>
      </c>
      <c r="G79" s="92" t="n">
        <f aca="false">IF((N79-M79)&gt;9,-2,IF((N79-M79)&gt;7,-1,0))</f>
        <v>0</v>
      </c>
      <c r="H79" s="92" t="n">
        <v>2</v>
      </c>
      <c r="I79" s="93" t="n">
        <f aca="false">IF(ISTEXT(G79),G79,(H79/H$75)*G79)</f>
        <v>0</v>
      </c>
      <c r="J79" s="94" t="s">
        <v>56</v>
      </c>
      <c r="K79" s="95" t="s">
        <v>54</v>
      </c>
      <c r="L79" s="95" t="s">
        <v>52</v>
      </c>
      <c r="M79" s="96"/>
      <c r="N79" s="96"/>
      <c r="O79" s="109"/>
      <c r="P79" s="106"/>
      <c r="Q79" s="99"/>
      <c r="R79" s="100"/>
      <c r="S79" s="101"/>
      <c r="T79" s="88"/>
      <c r="U79" s="89" t="n">
        <f aca="false">H79</f>
        <v>2</v>
      </c>
      <c r="W79" s="103"/>
      <c r="AA79" s="76" t="s">
        <v>39</v>
      </c>
      <c r="AB79" s="77"/>
    </row>
    <row r="80" s="75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2</v>
      </c>
      <c r="D80" s="65" t="s">
        <v>4</v>
      </c>
      <c r="E80" s="65" t="s">
        <v>6</v>
      </c>
      <c r="F80" s="66" t="s">
        <v>45</v>
      </c>
      <c r="G80" s="92" t="n">
        <f aca="false">IF(ISNUMBER(N80),IF(N80&lt;98,-2,IF(N80&lt;99.5,-1,0)),0)</f>
        <v>0</v>
      </c>
      <c r="H80" s="92" t="n">
        <v>5</v>
      </c>
      <c r="I80" s="93" t="n">
        <f aca="false">IF(ISTEXT(G80),G80,(H80/H$75)*G80)</f>
        <v>0</v>
      </c>
      <c r="J80" s="94" t="s">
        <v>63</v>
      </c>
      <c r="K80" s="95" t="s">
        <v>64</v>
      </c>
      <c r="L80" s="95" t="s">
        <v>48</v>
      </c>
      <c r="M80" s="174"/>
      <c r="N80" s="96"/>
      <c r="O80" s="109"/>
      <c r="P80" s="106"/>
      <c r="Q80" s="99"/>
      <c r="R80" s="175"/>
      <c r="S80" s="175"/>
      <c r="T80" s="88"/>
      <c r="U80" s="89" t="n">
        <f aca="false">H80</f>
        <v>5</v>
      </c>
      <c r="W80" s="103"/>
      <c r="AA80" s="76" t="s">
        <v>39</v>
      </c>
      <c r="AB80" s="77"/>
    </row>
    <row r="81" s="75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2</v>
      </c>
      <c r="D81" s="65" t="s">
        <v>4</v>
      </c>
      <c r="E81" s="65" t="s">
        <v>6</v>
      </c>
      <c r="F81" s="66" t="s">
        <v>45</v>
      </c>
      <c r="G81" s="92" t="n">
        <f aca="false">IF(ISNUMBER(N81),IF(N81&lt;98,-2,IF(N81&lt;99.5,-1,0)),0)</f>
        <v>0</v>
      </c>
      <c r="H81" s="113" t="n">
        <v>5</v>
      </c>
      <c r="I81" s="136" t="n">
        <f aca="false">IF(ISTEXT(G81),G81,(H81/H$75)*G81)</f>
        <v>0</v>
      </c>
      <c r="J81" s="114" t="s">
        <v>66</v>
      </c>
      <c r="K81" s="115" t="s">
        <v>64</v>
      </c>
      <c r="L81" s="115" t="s">
        <v>67</v>
      </c>
      <c r="M81" s="176"/>
      <c r="N81" s="117"/>
      <c r="O81" s="177"/>
      <c r="P81" s="140"/>
      <c r="Q81" s="178"/>
      <c r="R81" s="179"/>
      <c r="S81" s="179"/>
      <c r="T81" s="88"/>
      <c r="U81" s="89" t="n">
        <f aca="false">H81</f>
        <v>5</v>
      </c>
      <c r="W81" s="103"/>
      <c r="AA81" s="76" t="s">
        <v>39</v>
      </c>
      <c r="AB81" s="77"/>
    </row>
    <row r="82" s="75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2</v>
      </c>
      <c r="D82" s="65" t="s">
        <v>4</v>
      </c>
      <c r="E82" s="65" t="s">
        <v>6</v>
      </c>
      <c r="F82" s="66" t="s">
        <v>45</v>
      </c>
      <c r="G82" s="78" t="n">
        <f aca="false">IF(ISNUMBER(N82),IF(AND(P82&lt;20,(ROUND((P82-(N82*P82/100)),0)=1)),0,IF(AND(P82&lt;20,(ROUND((P82-(N82*P82/100)),0)=2)),-1,IF(N82&lt;90,-2,IF(N82&lt;95,-1,0)))),0)</f>
        <v>0</v>
      </c>
      <c r="H82" s="78" t="n">
        <v>10</v>
      </c>
      <c r="I82" s="79" t="n">
        <f aca="false">IF(ISTEXT(G82),G82,(H82/H$75)*G82)</f>
        <v>0</v>
      </c>
      <c r="J82" s="122" t="s">
        <v>172</v>
      </c>
      <c r="K82" s="123" t="s">
        <v>72</v>
      </c>
      <c r="L82" s="123" t="s">
        <v>173</v>
      </c>
      <c r="M82" s="180"/>
      <c r="N82" s="82"/>
      <c r="O82" s="159"/>
      <c r="P82" s="145"/>
      <c r="Q82" s="181"/>
      <c r="R82" s="182"/>
      <c r="S82" s="182"/>
      <c r="T82" s="183"/>
      <c r="U82" s="89" t="n">
        <f aca="false">H82</f>
        <v>10</v>
      </c>
      <c r="W82" s="103"/>
      <c r="AA82" s="76" t="s">
        <v>39</v>
      </c>
      <c r="AB82" s="77"/>
    </row>
    <row r="83" s="75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2</v>
      </c>
      <c r="D83" s="65" t="s">
        <v>4</v>
      </c>
      <c r="E83" s="65" t="s">
        <v>6</v>
      </c>
      <c r="F83" s="66" t="s">
        <v>45</v>
      </c>
      <c r="G83" s="92" t="n">
        <f aca="false">IF(ISNUMBER(N83),IF(AND(P83&lt;20,(ROUND((P83-(N83*P83/100)),0)=1)),0,IF(AND(P83&lt;20,(ROUND((P83-(N83*P83/100)),0)=2)),-1,IF(N83&lt;90,-2,IF(N83&lt;95,-1,0)))),0)</f>
        <v>0</v>
      </c>
      <c r="H83" s="92" t="n">
        <v>5</v>
      </c>
      <c r="I83" s="93" t="n">
        <f aca="false">IF(ISTEXT(G83),G83,(H83/H$75)*G83)</f>
        <v>0</v>
      </c>
      <c r="J83" s="127" t="s">
        <v>174</v>
      </c>
      <c r="K83" s="128" t="s">
        <v>75</v>
      </c>
      <c r="L83" s="128" t="s">
        <v>173</v>
      </c>
      <c r="M83" s="133"/>
      <c r="N83" s="96"/>
      <c r="O83" s="184"/>
      <c r="P83" s="106"/>
      <c r="Q83" s="130"/>
      <c r="R83" s="185"/>
      <c r="S83" s="185"/>
      <c r="T83" s="183"/>
      <c r="U83" s="89" t="n">
        <f aca="false">H83</f>
        <v>5</v>
      </c>
      <c r="W83" s="103"/>
      <c r="AA83" s="76" t="s">
        <v>39</v>
      </c>
      <c r="AB83" s="77"/>
    </row>
    <row r="84" s="75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2</v>
      </c>
      <c r="D84" s="65" t="s">
        <v>4</v>
      </c>
      <c r="E84" s="65" t="s">
        <v>6</v>
      </c>
      <c r="F84" s="66" t="s">
        <v>45</v>
      </c>
      <c r="G84" s="92" t="n">
        <f aca="false">IF(ISNUMBER(N84),IF(AND(P84&lt;20,(ROUND((P84-(N84*P84/100)),0)=1)),0,IF(AND(P84&lt;20,(ROUND((P84-(N84*P84/100)),0)=2)),-1,IF(N84&lt;90,-2,IF(N84&lt;95,-1,0)))),0)</f>
        <v>0</v>
      </c>
      <c r="H84" s="92" t="n">
        <v>5</v>
      </c>
      <c r="I84" s="93" t="n">
        <f aca="false">IF(ISTEXT(G84),G84,(H84/H$75)*G84)</f>
        <v>0</v>
      </c>
      <c r="J84" s="127" t="s">
        <v>175</v>
      </c>
      <c r="K84" s="128" t="s">
        <v>79</v>
      </c>
      <c r="L84" s="128" t="s">
        <v>173</v>
      </c>
      <c r="M84" s="133"/>
      <c r="N84" s="96"/>
      <c r="O84" s="184"/>
      <c r="P84" s="106"/>
      <c r="Q84" s="130"/>
      <c r="R84" s="185"/>
      <c r="S84" s="185"/>
      <c r="T84" s="183"/>
      <c r="U84" s="89" t="n">
        <f aca="false">H84</f>
        <v>5</v>
      </c>
      <c r="W84" s="103"/>
      <c r="AA84" s="76" t="s">
        <v>39</v>
      </c>
      <c r="AB84" s="77"/>
    </row>
    <row r="85" s="75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2</v>
      </c>
      <c r="D85" s="65" t="s">
        <v>4</v>
      </c>
      <c r="E85" s="65" t="s">
        <v>6</v>
      </c>
      <c r="F85" s="66" t="s">
        <v>45</v>
      </c>
      <c r="G85" s="92" t="n">
        <f aca="false">IF(ISNUMBER(N85),IF(AND(P85&lt;20,(ROUND((P85-(N85*P85/100)),0)=1)),0,IF(AND(P85&lt;20,(ROUND((P85-(N85*P85/100)),0)=2)),-1,IF(N85&lt;90,-2,IF(N85&lt;95,-1,0)))),0)</f>
        <v>0</v>
      </c>
      <c r="H85" s="92" t="n">
        <v>2</v>
      </c>
      <c r="I85" s="93" t="n">
        <f aca="false">IF(ISTEXT(G85),G85,(H85/H$75)*G85)</f>
        <v>0</v>
      </c>
      <c r="J85" s="127" t="s">
        <v>176</v>
      </c>
      <c r="K85" s="128" t="s">
        <v>81</v>
      </c>
      <c r="L85" s="128" t="s">
        <v>173</v>
      </c>
      <c r="M85" s="133"/>
      <c r="N85" s="96"/>
      <c r="O85" s="184"/>
      <c r="P85" s="106"/>
      <c r="Q85" s="129"/>
      <c r="R85" s="185"/>
      <c r="S85" s="185"/>
      <c r="T85" s="186"/>
      <c r="U85" s="89" t="n">
        <f aca="false">H85</f>
        <v>2</v>
      </c>
      <c r="W85" s="103"/>
      <c r="AA85" s="76" t="s">
        <v>39</v>
      </c>
      <c r="AB85" s="77"/>
    </row>
    <row r="86" s="75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2</v>
      </c>
      <c r="D86" s="65" t="s">
        <v>4</v>
      </c>
      <c r="E86" s="65" t="s">
        <v>6</v>
      </c>
      <c r="F86" s="66" t="s">
        <v>45</v>
      </c>
      <c r="G86" s="92" t="n">
        <f aca="false">IF(ISNUMBER(N86),IF(AND(P86&lt;20,(ROUND((P86-(N86*P86/100)),0)=1)),0,IF(AND(P86&lt;20,(ROUND((P86-(N86*P86/100)),0)=2)),-1,IF(N86&lt;90,-2,IF(N86&lt;95,-1,0)))),0)</f>
        <v>0</v>
      </c>
      <c r="H86" s="92" t="n">
        <v>2</v>
      </c>
      <c r="I86" s="93" t="n">
        <f aca="false">IF(ISTEXT(G86),G86,(H86/H$75)*G86)</f>
        <v>0</v>
      </c>
      <c r="J86" s="127" t="s">
        <v>177</v>
      </c>
      <c r="K86" s="128" t="s">
        <v>87</v>
      </c>
      <c r="L86" s="128" t="s">
        <v>173</v>
      </c>
      <c r="M86" s="133"/>
      <c r="N86" s="96"/>
      <c r="O86" s="184"/>
      <c r="P86" s="106"/>
      <c r="Q86" s="111"/>
      <c r="R86" s="134"/>
      <c r="S86" s="134"/>
      <c r="T86" s="73"/>
      <c r="U86" s="89" t="n">
        <f aca="false">H86</f>
        <v>2</v>
      </c>
      <c r="W86" s="103"/>
      <c r="AA86" s="76" t="s">
        <v>39</v>
      </c>
      <c r="AB86" s="77"/>
    </row>
    <row r="87" s="75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2</v>
      </c>
      <c r="D87" s="65" t="s">
        <v>4</v>
      </c>
      <c r="E87" s="65" t="s">
        <v>6</v>
      </c>
      <c r="F87" s="66" t="s">
        <v>45</v>
      </c>
      <c r="G87" s="92" t="n">
        <f aca="false">IF(ISNUMBER(N87),IF(AND(P87&lt;20,(ROUND((P87-(N87*P87/100)),0)=1)),0,IF(AND(P87&lt;20,(ROUND((P87-(N87*P87/100)),0)=2)),-1,IF(N87&lt;90,-2,IF(N87&lt;95,-1,0)))),0)</f>
        <v>0</v>
      </c>
      <c r="H87" s="92" t="n">
        <v>5</v>
      </c>
      <c r="I87" s="93" t="n">
        <f aca="false">IF(ISTEXT(G87),G87,(H87/H$75)*G87)</f>
        <v>0</v>
      </c>
      <c r="J87" s="127" t="s">
        <v>89</v>
      </c>
      <c r="K87" s="128" t="s">
        <v>90</v>
      </c>
      <c r="L87" s="128" t="s">
        <v>91</v>
      </c>
      <c r="M87" s="133"/>
      <c r="N87" s="96"/>
      <c r="O87" s="184"/>
      <c r="P87" s="106"/>
      <c r="Q87" s="130"/>
      <c r="R87" s="185"/>
      <c r="S87" s="185"/>
      <c r="T87" s="183"/>
      <c r="U87" s="89" t="n">
        <f aca="false">H87</f>
        <v>5</v>
      </c>
      <c r="W87" s="103"/>
      <c r="AA87" s="76" t="s">
        <v>39</v>
      </c>
      <c r="AB87" s="77"/>
    </row>
    <row r="88" s="75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2</v>
      </c>
      <c r="D88" s="65" t="s">
        <v>4</v>
      </c>
      <c r="E88" s="65" t="s">
        <v>6</v>
      </c>
      <c r="F88" s="66" t="s">
        <v>45</v>
      </c>
      <c r="G88" s="92" t="n">
        <f aca="false">IF(ISNUMBER(N88),IF(AND(P88&lt;20,(ROUND((P88-(N88*P88/100)),0)=1)),0,IF(AND(P88&lt;20,(ROUND((P88-(N88*P88/100)),0)=2)),-1,IF(N88&lt;90,-2,IF(N88&lt;95,-1,0)))),0)</f>
        <v>0</v>
      </c>
      <c r="H88" s="92" t="n">
        <v>10</v>
      </c>
      <c r="I88" s="93" t="n">
        <f aca="false">IF(ISTEXT(G88),G88,(H88/H$75)*G88)</f>
        <v>0</v>
      </c>
      <c r="J88" s="127" t="s">
        <v>178</v>
      </c>
      <c r="K88" s="95" t="s">
        <v>93</v>
      </c>
      <c r="L88" s="95" t="s">
        <v>6</v>
      </c>
      <c r="M88" s="132"/>
      <c r="N88" s="96"/>
      <c r="O88" s="184"/>
      <c r="P88" s="106"/>
      <c r="Q88" s="187"/>
      <c r="R88" s="185"/>
      <c r="S88" s="185"/>
      <c r="T88" s="186"/>
      <c r="U88" s="89" t="n">
        <f aca="false">H88</f>
        <v>10</v>
      </c>
      <c r="W88" s="103"/>
      <c r="AA88" s="76" t="s">
        <v>39</v>
      </c>
      <c r="AB88" s="77"/>
    </row>
    <row r="89" s="75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2</v>
      </c>
      <c r="D89" s="65" t="s">
        <v>4</v>
      </c>
      <c r="E89" s="65" t="s">
        <v>6</v>
      </c>
      <c r="F89" s="66" t="s">
        <v>45</v>
      </c>
      <c r="G89" s="113" t="n">
        <f aca="false">IF(ISNUMBER(P89),IF(AND(P89&lt;20,(ROUND(((N89*P89/100)),0)=1)),0,IF(AND(P89&lt;20,(ROUND(((N89*P89/100)),0)=2)),-1,IF(N89&gt;10,-2,IF(N89&gt;5,-1,0)))),0)</f>
        <v>0</v>
      </c>
      <c r="H89" s="113" t="n">
        <v>10</v>
      </c>
      <c r="I89" s="136" t="n">
        <f aca="false">IF(ISTEXT(G89),G89,(H89/H$75)*G89)</f>
        <v>0</v>
      </c>
      <c r="J89" s="137" t="s">
        <v>179</v>
      </c>
      <c r="K89" s="138" t="s">
        <v>96</v>
      </c>
      <c r="L89" s="138" t="s">
        <v>6</v>
      </c>
      <c r="M89" s="188"/>
      <c r="N89" s="117"/>
      <c r="O89" s="118"/>
      <c r="P89" s="119"/>
      <c r="Q89" s="141"/>
      <c r="R89" s="142"/>
      <c r="S89" s="142"/>
      <c r="T89" s="131"/>
      <c r="U89" s="89" t="n">
        <f aca="false">H89</f>
        <v>10</v>
      </c>
      <c r="W89" s="103"/>
      <c r="AA89" s="76" t="s">
        <v>39</v>
      </c>
      <c r="AB89" s="77"/>
    </row>
    <row r="90" s="75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2</v>
      </c>
      <c r="D90" s="65" t="s">
        <v>4</v>
      </c>
      <c r="E90" s="65" t="s">
        <v>6</v>
      </c>
      <c r="F90" s="66" t="s">
        <v>100</v>
      </c>
      <c r="G90" s="148" t="n">
        <f aca="false">IF(R90="",0,IF(R90&lt;=Input!$A$22,-2,(IF(R90&lt;=Input!$A$23,-1,0))))</f>
        <v>0</v>
      </c>
      <c r="H90" s="78" t="n">
        <v>5</v>
      </c>
      <c r="I90" s="79" t="n">
        <f aca="false">IF(ISTEXT(G90),G90,(H90/H$75)*G90)</f>
        <v>0</v>
      </c>
      <c r="J90" s="122" t="s">
        <v>180</v>
      </c>
      <c r="K90" s="81" t="s">
        <v>181</v>
      </c>
      <c r="L90" s="81" t="s">
        <v>182</v>
      </c>
      <c r="M90" s="82"/>
      <c r="N90" s="82"/>
      <c r="O90" s="145"/>
      <c r="P90" s="145"/>
      <c r="Q90" s="189"/>
      <c r="R90" s="190"/>
      <c r="S90" s="146"/>
      <c r="T90" s="152"/>
      <c r="U90" s="89" t="n">
        <f aca="false">H90</f>
        <v>5</v>
      </c>
      <c r="W90" s="103" t="s">
        <v>158</v>
      </c>
      <c r="X90" s="191" t="n">
        <v>5</v>
      </c>
      <c r="AA90" s="76" t="s">
        <v>39</v>
      </c>
      <c r="AB90" s="77"/>
    </row>
    <row r="91" s="75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2</v>
      </c>
      <c r="D91" s="192" t="s">
        <v>4</v>
      </c>
      <c r="E91" s="66" t="s">
        <v>6</v>
      </c>
      <c r="F91" s="66" t="s">
        <v>100</v>
      </c>
      <c r="G91" s="148" t="n">
        <f aca="false">IF(R91="",0,IF(R91&lt;=Input!$A$22,-2,(IF(R91&lt;=Input!$A$23,-1,0))))</f>
        <v>0</v>
      </c>
      <c r="H91" s="149" t="n">
        <v>15</v>
      </c>
      <c r="I91" s="93" t="n">
        <f aca="false">IF(ISTEXT(G91),G91,(H91/H$75)*G91)</f>
        <v>0</v>
      </c>
      <c r="J91" s="127" t="s">
        <v>183</v>
      </c>
      <c r="K91" s="128" t="s">
        <v>102</v>
      </c>
      <c r="L91" s="128" t="s">
        <v>182</v>
      </c>
      <c r="M91" s="96"/>
      <c r="N91" s="96"/>
      <c r="O91" s="106"/>
      <c r="P91" s="106"/>
      <c r="Q91" s="193"/>
      <c r="R91" s="150"/>
      <c r="S91" s="151"/>
      <c r="T91" s="152"/>
      <c r="U91" s="89" t="n">
        <f aca="false">H91</f>
        <v>15</v>
      </c>
      <c r="W91" s="103"/>
      <c r="X91" s="191" t="n">
        <v>15</v>
      </c>
      <c r="AA91" s="76" t="s">
        <v>39</v>
      </c>
      <c r="AB91" s="77"/>
    </row>
    <row r="92" s="75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2</v>
      </c>
      <c r="D92" s="65" t="s">
        <v>4</v>
      </c>
      <c r="E92" s="65" t="s">
        <v>6</v>
      </c>
      <c r="F92" s="66" t="s">
        <v>100</v>
      </c>
      <c r="G92" s="148" t="n">
        <f aca="false">IF(R92="",0,IF(R92&lt;=Input!$A$22,-2,(IF(R92&lt;=Input!$A$23,-1,0))))</f>
        <v>0</v>
      </c>
      <c r="H92" s="92" t="n">
        <v>10</v>
      </c>
      <c r="I92" s="93" t="n">
        <f aca="false">IF(ISTEXT(G92),G92,(H92/H$75)*G92)</f>
        <v>0</v>
      </c>
      <c r="J92" s="127" t="s">
        <v>184</v>
      </c>
      <c r="K92" s="128" t="s">
        <v>106</v>
      </c>
      <c r="L92" s="128" t="s">
        <v>182</v>
      </c>
      <c r="M92" s="96"/>
      <c r="N92" s="96"/>
      <c r="O92" s="106"/>
      <c r="P92" s="106"/>
      <c r="Q92" s="194"/>
      <c r="R92" s="150"/>
      <c r="S92" s="151"/>
      <c r="T92" s="152"/>
      <c r="U92" s="89" t="n">
        <f aca="false">H92</f>
        <v>10</v>
      </c>
      <c r="W92" s="103" t="s">
        <v>108</v>
      </c>
      <c r="X92" s="191" t="n">
        <v>10</v>
      </c>
      <c r="AA92" s="76" t="s">
        <v>39</v>
      </c>
      <c r="AB92" s="77"/>
    </row>
    <row r="93" s="75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2</v>
      </c>
      <c r="D93" s="65" t="s">
        <v>4</v>
      </c>
      <c r="E93" s="65" t="s">
        <v>6</v>
      </c>
      <c r="F93" s="66" t="s">
        <v>100</v>
      </c>
      <c r="G93" s="148" t="n">
        <f aca="false">IF(R93="",0,IF(R93&lt;=Input!$A$22,-2,(IF(R93&lt;=Input!$A$23,-1,0))))</f>
        <v>0</v>
      </c>
      <c r="H93" s="92" t="n">
        <v>20</v>
      </c>
      <c r="I93" s="93" t="n">
        <f aca="false">IF(ISTEXT(G93),G93,(H93/H$75)*G93)</f>
        <v>0</v>
      </c>
      <c r="J93" s="127" t="s">
        <v>185</v>
      </c>
      <c r="K93" s="128" t="s">
        <v>112</v>
      </c>
      <c r="L93" s="128" t="s">
        <v>182</v>
      </c>
      <c r="M93" s="96"/>
      <c r="N93" s="96"/>
      <c r="O93" s="106"/>
      <c r="P93" s="106"/>
      <c r="Q93" s="195"/>
      <c r="R93" s="150"/>
      <c r="S93" s="151"/>
      <c r="T93" s="152"/>
      <c r="U93" s="89" t="n">
        <f aca="false">H93</f>
        <v>20</v>
      </c>
      <c r="W93" s="103" t="s">
        <v>108</v>
      </c>
      <c r="X93" s="191" t="n">
        <v>20</v>
      </c>
      <c r="AA93" s="76" t="s">
        <v>39</v>
      </c>
      <c r="AB93" s="77"/>
    </row>
    <row r="94" s="75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2</v>
      </c>
      <c r="D94" s="65" t="s">
        <v>4</v>
      </c>
      <c r="E94" s="65" t="s">
        <v>6</v>
      </c>
      <c r="F94" s="66" t="s">
        <v>100</v>
      </c>
      <c r="G94" s="148" t="n">
        <f aca="false">IF(R94="",0,IF(R94&lt;=Input!$A$22,-2,(IF(R94&lt;=Input!$A$23,-1,0))))</f>
        <v>0</v>
      </c>
      <c r="H94" s="92" t="n">
        <v>5</v>
      </c>
      <c r="I94" s="93" t="n">
        <f aca="false">IF(ISTEXT(G94),G94,(H94/H$75)*G94)</f>
        <v>0</v>
      </c>
      <c r="J94" s="127" t="s">
        <v>186</v>
      </c>
      <c r="K94" s="128" t="s">
        <v>116</v>
      </c>
      <c r="L94" s="128" t="s">
        <v>182</v>
      </c>
      <c r="M94" s="96"/>
      <c r="N94" s="96"/>
      <c r="O94" s="106"/>
      <c r="P94" s="106"/>
      <c r="Q94" s="194"/>
      <c r="R94" s="150"/>
      <c r="S94" s="151"/>
      <c r="T94" s="152"/>
      <c r="U94" s="89" t="n">
        <f aca="false">H94</f>
        <v>5</v>
      </c>
      <c r="W94" s="103" t="s">
        <v>108</v>
      </c>
      <c r="X94" s="191" t="n">
        <v>5</v>
      </c>
      <c r="AA94" s="76" t="s">
        <v>39</v>
      </c>
      <c r="AB94" s="77"/>
    </row>
    <row r="95" s="75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2</v>
      </c>
      <c r="D95" s="65" t="s">
        <v>4</v>
      </c>
      <c r="E95" s="65" t="s">
        <v>6</v>
      </c>
      <c r="F95" s="66" t="s">
        <v>100</v>
      </c>
      <c r="G95" s="148" t="n">
        <f aca="false">IF(R95="",0,IF(R95&lt;=Input!$A$22,-2,(IF(R95&lt;=Input!$A$23,-1,0))))</f>
        <v>0</v>
      </c>
      <c r="H95" s="92" t="n">
        <v>5</v>
      </c>
      <c r="I95" s="93" t="n">
        <f aca="false">IF(ISTEXT(G95),G95,(H95/H$75)*G95)</f>
        <v>0</v>
      </c>
      <c r="J95" s="127" t="s">
        <v>187</v>
      </c>
      <c r="K95" s="128" t="s">
        <v>118</v>
      </c>
      <c r="L95" s="128" t="s">
        <v>182</v>
      </c>
      <c r="M95" s="96"/>
      <c r="N95" s="96"/>
      <c r="O95" s="106"/>
      <c r="P95" s="106"/>
      <c r="Q95" s="194"/>
      <c r="R95" s="150"/>
      <c r="S95" s="151"/>
      <c r="T95" s="152"/>
      <c r="U95" s="89" t="n">
        <f aca="false">H95</f>
        <v>5</v>
      </c>
      <c r="W95" s="103" t="s">
        <v>108</v>
      </c>
      <c r="X95" s="191" t="n">
        <v>5</v>
      </c>
      <c r="AA95" s="76" t="s">
        <v>39</v>
      </c>
      <c r="AB95" s="77"/>
    </row>
    <row r="96" s="75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2</v>
      </c>
      <c r="D96" s="65" t="s">
        <v>4</v>
      </c>
      <c r="E96" s="65" t="s">
        <v>6</v>
      </c>
      <c r="F96" s="66" t="s">
        <v>100</v>
      </c>
      <c r="G96" s="148" t="n">
        <f aca="false">IF(R96="",0,IF(R96&lt;=Input!$A$22,-2,(IF(R96&lt;=Input!$A$23,-1,0))))</f>
        <v>0</v>
      </c>
      <c r="H96" s="113" t="n">
        <v>15</v>
      </c>
      <c r="I96" s="136" t="n">
        <f aca="false">IF(ISTEXT(G96),G96,(H96/H$75)*G96)</f>
        <v>0</v>
      </c>
      <c r="J96" s="137" t="s">
        <v>188</v>
      </c>
      <c r="K96" s="138" t="s">
        <v>120</v>
      </c>
      <c r="L96" s="138" t="s">
        <v>182</v>
      </c>
      <c r="M96" s="117"/>
      <c r="N96" s="117"/>
      <c r="O96" s="119"/>
      <c r="P96" s="119"/>
      <c r="Q96" s="196"/>
      <c r="R96" s="150"/>
      <c r="S96" s="151"/>
      <c r="T96" s="152"/>
      <c r="U96" s="89" t="n">
        <f aca="false">H96</f>
        <v>15</v>
      </c>
      <c r="W96" s="103" t="s">
        <v>108</v>
      </c>
      <c r="X96" s="191" t="n">
        <v>15</v>
      </c>
      <c r="AA96" s="76" t="s">
        <v>39</v>
      </c>
      <c r="AB96" s="77"/>
    </row>
    <row r="97" s="75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2</v>
      </c>
      <c r="D97" s="65" t="s">
        <v>4</v>
      </c>
      <c r="E97" s="65" t="s">
        <v>6</v>
      </c>
      <c r="F97" s="66" t="s">
        <v>45</v>
      </c>
      <c r="G97" s="78" t="n">
        <f aca="false">IF(ISNUMBER(N97),IF((N97-M97)&gt;6,-2,IF((N97-M97)&gt;4,-1,0)),0)</f>
        <v>0</v>
      </c>
      <c r="H97" s="78" t="n">
        <v>2</v>
      </c>
      <c r="I97" s="79" t="n">
        <f aca="false">IF(ISTEXT(G97),G97,(H97/H$75)*G97)</f>
        <v>0</v>
      </c>
      <c r="J97" s="80" t="s">
        <v>137</v>
      </c>
      <c r="K97" s="81" t="s">
        <v>138</v>
      </c>
      <c r="L97" s="81" t="s">
        <v>139</v>
      </c>
      <c r="M97" s="82"/>
      <c r="N97" s="82"/>
      <c r="O97" s="159"/>
      <c r="P97" s="145"/>
      <c r="Q97" s="160"/>
      <c r="R97" s="86"/>
      <c r="S97" s="87"/>
      <c r="T97" s="105"/>
      <c r="U97" s="89" t="n">
        <f aca="false">H97</f>
        <v>2</v>
      </c>
      <c r="W97" s="103"/>
      <c r="X97" s="191"/>
      <c r="AA97" s="76" t="s">
        <v>39</v>
      </c>
      <c r="AB97" s="77"/>
    </row>
    <row r="98" s="75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2</v>
      </c>
      <c r="D98" s="65" t="s">
        <v>4</v>
      </c>
      <c r="E98" s="65" t="s">
        <v>6</v>
      </c>
      <c r="F98" s="66" t="s">
        <v>45</v>
      </c>
      <c r="G98" s="92" t="n">
        <f aca="false">IF(ISNUMBER(N98),IF((N98-M98)&gt;6,-2,IF((N98-M98)&gt;4,-1,0)),0)</f>
        <v>0</v>
      </c>
      <c r="H98" s="92" t="n">
        <v>2</v>
      </c>
      <c r="I98" s="93" t="n">
        <f aca="false">IF(ISTEXT(G98),G98,(H98/H$75)*G98)</f>
        <v>0</v>
      </c>
      <c r="J98" s="94" t="s">
        <v>189</v>
      </c>
      <c r="K98" s="95" t="s">
        <v>190</v>
      </c>
      <c r="L98" s="95" t="s">
        <v>139</v>
      </c>
      <c r="M98" s="96"/>
      <c r="N98" s="96"/>
      <c r="O98" s="184"/>
      <c r="P98" s="106"/>
      <c r="Q98" s="104"/>
      <c r="R98" s="100"/>
      <c r="S98" s="101"/>
      <c r="T98" s="105"/>
      <c r="U98" s="89" t="n">
        <f aca="false">H98</f>
        <v>2</v>
      </c>
      <c r="W98" s="103"/>
      <c r="X98" s="191"/>
      <c r="AA98" s="76" t="s">
        <v>39</v>
      </c>
      <c r="AB98" s="77"/>
    </row>
    <row r="99" s="75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2</v>
      </c>
      <c r="D99" s="65" t="s">
        <v>4</v>
      </c>
      <c r="E99" s="65" t="s">
        <v>6</v>
      </c>
      <c r="F99" s="66" t="s">
        <v>100</v>
      </c>
      <c r="G99" s="148" t="n">
        <f aca="false">IF(R99="",0,IF(R99&lt;=Input!$A$22,-2,(IF(R99&lt;=Input!$A$23,-1,0))))</f>
        <v>0</v>
      </c>
      <c r="H99" s="92" t="n">
        <v>10</v>
      </c>
      <c r="I99" s="93" t="n">
        <f aca="false">IF(ISTEXT(G99),G99,(H99/H$75)*G99)</f>
        <v>0</v>
      </c>
      <c r="J99" s="127" t="s">
        <v>191</v>
      </c>
      <c r="K99" s="128" t="s">
        <v>141</v>
      </c>
      <c r="L99" s="128" t="s">
        <v>192</v>
      </c>
      <c r="M99" s="96"/>
      <c r="N99" s="96"/>
      <c r="O99" s="98"/>
      <c r="P99" s="106"/>
      <c r="Q99" s="154"/>
      <c r="R99" s="150"/>
      <c r="S99" s="151"/>
      <c r="T99" s="152"/>
      <c r="U99" s="89" t="n">
        <f aca="false">H99</f>
        <v>10</v>
      </c>
      <c r="W99" s="103" t="s">
        <v>108</v>
      </c>
      <c r="X99" s="191" t="n">
        <v>10</v>
      </c>
      <c r="AA99" s="76" t="s">
        <v>39</v>
      </c>
      <c r="AB99" s="77"/>
    </row>
    <row r="100" s="75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2</v>
      </c>
      <c r="D100" s="65" t="s">
        <v>4</v>
      </c>
      <c r="E100" s="65" t="s">
        <v>6</v>
      </c>
      <c r="F100" s="66" t="s">
        <v>100</v>
      </c>
      <c r="G100" s="148" t="n">
        <f aca="false">IF(R100="",0,IF(R100&lt;=Input!$A$22,-2,(IF(R100&lt;=Input!$A$23,-1,0))))</f>
        <v>0</v>
      </c>
      <c r="H100" s="92" t="n">
        <v>10</v>
      </c>
      <c r="I100" s="93" t="n">
        <f aca="false">IF(ISTEXT(G100),G100,(H100/H$75)*G100)</f>
        <v>0</v>
      </c>
      <c r="J100" s="127" t="s">
        <v>193</v>
      </c>
      <c r="K100" s="128" t="s">
        <v>141</v>
      </c>
      <c r="L100" s="128" t="s">
        <v>194</v>
      </c>
      <c r="M100" s="96"/>
      <c r="N100" s="96"/>
      <c r="O100" s="98"/>
      <c r="P100" s="106"/>
      <c r="Q100" s="154"/>
      <c r="R100" s="150"/>
      <c r="S100" s="151"/>
      <c r="T100" s="152"/>
      <c r="U100" s="89" t="n">
        <f aca="false">H100</f>
        <v>10</v>
      </c>
      <c r="W100" s="103" t="s">
        <v>108</v>
      </c>
      <c r="X100" s="191" t="n">
        <v>10</v>
      </c>
      <c r="AA100" s="76" t="s">
        <v>39</v>
      </c>
      <c r="AB100" s="77"/>
    </row>
    <row r="101" s="75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2</v>
      </c>
      <c r="D101" s="65" t="s">
        <v>4</v>
      </c>
      <c r="E101" s="65" t="s">
        <v>6</v>
      </c>
      <c r="F101" s="66" t="s">
        <v>100</v>
      </c>
      <c r="G101" s="148" t="n">
        <f aca="false">IF(R101="",0,IF(R101&lt;=Input!$A$22,-2,(IF(R101&lt;=Input!$A$23,-1,0))))</f>
        <v>0</v>
      </c>
      <c r="H101" s="92" t="n">
        <v>10</v>
      </c>
      <c r="I101" s="93" t="n">
        <f aca="false">IF(ISTEXT(G101),G101,(H101/H$75)*G101)</f>
        <v>0</v>
      </c>
      <c r="J101" s="127" t="s">
        <v>195</v>
      </c>
      <c r="K101" s="128" t="s">
        <v>145</v>
      </c>
      <c r="L101" s="128" t="s">
        <v>192</v>
      </c>
      <c r="M101" s="96"/>
      <c r="N101" s="96"/>
      <c r="O101" s="98"/>
      <c r="P101" s="106"/>
      <c r="Q101" s="154"/>
      <c r="R101" s="150"/>
      <c r="S101" s="151"/>
      <c r="T101" s="152"/>
      <c r="U101" s="89" t="n">
        <f aca="false">H101</f>
        <v>10</v>
      </c>
      <c r="W101" s="103" t="s">
        <v>108</v>
      </c>
      <c r="X101" s="191" t="n">
        <v>10</v>
      </c>
      <c r="AA101" s="76" t="s">
        <v>39</v>
      </c>
      <c r="AB101" s="77"/>
    </row>
    <row r="102" s="75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2</v>
      </c>
      <c r="D102" s="65" t="s">
        <v>4</v>
      </c>
      <c r="E102" s="65" t="s">
        <v>6</v>
      </c>
      <c r="F102" s="66" t="s">
        <v>100</v>
      </c>
      <c r="G102" s="148" t="n">
        <f aca="false">IF(R102="",0,IF(R102&lt;=Input!$A$22,-2,(IF(R102&lt;=Input!$A$23,-1,0))))</f>
        <v>0</v>
      </c>
      <c r="H102" s="92" t="n">
        <v>10</v>
      </c>
      <c r="I102" s="93" t="n">
        <f aca="false">IF(ISTEXT(G102),G102,(H102/H$75)*G102)</f>
        <v>0</v>
      </c>
      <c r="J102" s="127" t="s">
        <v>196</v>
      </c>
      <c r="K102" s="128" t="s">
        <v>145</v>
      </c>
      <c r="L102" s="128" t="s">
        <v>194</v>
      </c>
      <c r="M102" s="96"/>
      <c r="N102" s="96"/>
      <c r="O102" s="98"/>
      <c r="P102" s="106"/>
      <c r="Q102" s="154"/>
      <c r="R102" s="150"/>
      <c r="S102" s="151"/>
      <c r="T102" s="152"/>
      <c r="U102" s="89" t="n">
        <f aca="false">H102</f>
        <v>10</v>
      </c>
      <c r="W102" s="103" t="s">
        <v>108</v>
      </c>
      <c r="X102" s="191" t="n">
        <v>10</v>
      </c>
      <c r="AA102" s="76" t="s">
        <v>39</v>
      </c>
      <c r="AB102" s="77"/>
    </row>
    <row r="103" s="75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2</v>
      </c>
      <c r="D103" s="192" t="s">
        <v>4</v>
      </c>
      <c r="E103" s="66" t="s">
        <v>6</v>
      </c>
      <c r="F103" s="66" t="s">
        <v>100</v>
      </c>
      <c r="G103" s="148" t="n">
        <f aca="false">IF(R103="",0,IF(R103&lt;=Input!$A$22,-2,(IF(R103&lt;=Input!$A$23,-1,0))))</f>
        <v>0</v>
      </c>
      <c r="H103" s="92" t="n">
        <v>5</v>
      </c>
      <c r="I103" s="93" t="n">
        <f aca="false">IF(ISTEXT(G103),G103,(H103/H$75)*G103)</f>
        <v>0</v>
      </c>
      <c r="J103" s="127" t="s">
        <v>197</v>
      </c>
      <c r="K103" s="95" t="s">
        <v>149</v>
      </c>
      <c r="L103" s="95" t="s">
        <v>192</v>
      </c>
      <c r="M103" s="96"/>
      <c r="N103" s="96"/>
      <c r="O103" s="98"/>
      <c r="P103" s="106"/>
      <c r="Q103" s="96"/>
      <c r="R103" s="150"/>
      <c r="S103" s="151"/>
      <c r="T103" s="152"/>
      <c r="U103" s="89" t="n">
        <f aca="false">H103</f>
        <v>5</v>
      </c>
      <c r="W103" s="103"/>
      <c r="X103" s="191" t="n">
        <v>5</v>
      </c>
      <c r="AA103" s="76" t="s">
        <v>39</v>
      </c>
      <c r="AB103" s="77"/>
    </row>
    <row r="104" s="75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2</v>
      </c>
      <c r="D104" s="192" t="s">
        <v>4</v>
      </c>
      <c r="E104" s="66" t="s">
        <v>6</v>
      </c>
      <c r="F104" s="66" t="s">
        <v>100</v>
      </c>
      <c r="G104" s="148" t="n">
        <f aca="false">IF(R104="",0,IF(R104&lt;=Input!$A$22,-2,(IF(R104&lt;=Input!$A$23,-1,0))))</f>
        <v>0</v>
      </c>
      <c r="H104" s="92" t="n">
        <v>5</v>
      </c>
      <c r="I104" s="93" t="n">
        <f aca="false">IF(ISTEXT(G104),G104,(H104/H$75)*G104)</f>
        <v>0</v>
      </c>
      <c r="J104" s="127" t="s">
        <v>198</v>
      </c>
      <c r="K104" s="95" t="s">
        <v>149</v>
      </c>
      <c r="L104" s="95" t="s">
        <v>194</v>
      </c>
      <c r="M104" s="96"/>
      <c r="N104" s="96"/>
      <c r="O104" s="98"/>
      <c r="P104" s="106"/>
      <c r="Q104" s="96"/>
      <c r="R104" s="150"/>
      <c r="S104" s="151"/>
      <c r="T104" s="152"/>
      <c r="U104" s="89" t="n">
        <f aca="false">H104</f>
        <v>5</v>
      </c>
      <c r="W104" s="103"/>
      <c r="X104" s="191" t="n">
        <v>5</v>
      </c>
      <c r="AA104" s="76" t="s">
        <v>39</v>
      </c>
      <c r="AB104" s="77"/>
    </row>
    <row r="105" s="75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2</v>
      </c>
      <c r="D105" s="192" t="s">
        <v>4</v>
      </c>
      <c r="E105" s="66" t="s">
        <v>6</v>
      </c>
      <c r="F105" s="66" t="s">
        <v>100</v>
      </c>
      <c r="G105" s="148" t="n">
        <f aca="false">IF(R105="",0,IF(R105&lt;=Input!$A$22,-2,(IF(R105&lt;=Input!$A$23,-1,0))))</f>
        <v>0</v>
      </c>
      <c r="H105" s="92" t="n">
        <v>5</v>
      </c>
      <c r="I105" s="93" t="n">
        <f aca="false">IF(ISTEXT(G105),G105,(H105/H$75)*G105)</f>
        <v>0</v>
      </c>
      <c r="J105" s="127" t="s">
        <v>199</v>
      </c>
      <c r="K105" s="95" t="s">
        <v>153</v>
      </c>
      <c r="L105" s="95" t="s">
        <v>192</v>
      </c>
      <c r="M105" s="96"/>
      <c r="N105" s="96"/>
      <c r="O105" s="98"/>
      <c r="P105" s="106"/>
      <c r="Q105" s="96"/>
      <c r="R105" s="150"/>
      <c r="S105" s="151"/>
      <c r="T105" s="152"/>
      <c r="U105" s="89" t="n">
        <f aca="false">H105</f>
        <v>5</v>
      </c>
      <c r="W105" s="103"/>
      <c r="X105" s="191" t="n">
        <v>5</v>
      </c>
      <c r="AA105" s="76" t="s">
        <v>39</v>
      </c>
      <c r="AB105" s="77"/>
    </row>
    <row r="106" s="75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2</v>
      </c>
      <c r="D106" s="192" t="s">
        <v>4</v>
      </c>
      <c r="E106" s="66" t="s">
        <v>6</v>
      </c>
      <c r="F106" s="66" t="s">
        <v>100</v>
      </c>
      <c r="G106" s="148" t="n">
        <f aca="false">IF(R106="",0,IF(R106&lt;=Input!$A$22,-2,(IF(R106&lt;=Input!$A$23,-1,0))))</f>
        <v>0</v>
      </c>
      <c r="H106" s="92" t="n">
        <v>5</v>
      </c>
      <c r="I106" s="93" t="n">
        <f aca="false">IF(ISTEXT(G106),G106,(H106/H$75)*G106)</f>
        <v>0</v>
      </c>
      <c r="J106" s="127" t="s">
        <v>200</v>
      </c>
      <c r="K106" s="128" t="s">
        <v>153</v>
      </c>
      <c r="L106" s="128" t="s">
        <v>194</v>
      </c>
      <c r="M106" s="96"/>
      <c r="N106" s="96"/>
      <c r="O106" s="98"/>
      <c r="P106" s="106"/>
      <c r="Q106" s="96"/>
      <c r="R106" s="150"/>
      <c r="S106" s="151"/>
      <c r="T106" s="152"/>
      <c r="U106" s="89" t="n">
        <f aca="false">H106</f>
        <v>5</v>
      </c>
      <c r="W106" s="103"/>
      <c r="X106" s="191" t="n">
        <v>5</v>
      </c>
      <c r="AA106" s="76" t="s">
        <v>39</v>
      </c>
      <c r="AB106" s="77"/>
    </row>
    <row r="107" s="75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2</v>
      </c>
      <c r="D107" s="65" t="s">
        <v>4</v>
      </c>
      <c r="E107" s="65" t="s">
        <v>6</v>
      </c>
      <c r="F107" s="66" t="s">
        <v>100</v>
      </c>
      <c r="G107" s="148" t="n">
        <f aca="false">IF(R107="",0,IF(R107&lt;=Input!$A$22,-2,(IF(R107&lt;=Input!$A$23,-1,0))))</f>
        <v>0</v>
      </c>
      <c r="H107" s="92" t="n">
        <v>5</v>
      </c>
      <c r="I107" s="93" t="n">
        <f aca="false">IF(ISTEXT(G107),G107,(H107/H$75)*G107)</f>
        <v>0</v>
      </c>
      <c r="J107" s="127" t="s">
        <v>201</v>
      </c>
      <c r="K107" s="128" t="s">
        <v>161</v>
      </c>
      <c r="L107" s="128" t="s">
        <v>202</v>
      </c>
      <c r="M107" s="96"/>
      <c r="N107" s="96"/>
      <c r="O107" s="98"/>
      <c r="P107" s="106"/>
      <c r="Q107" s="154"/>
      <c r="R107" s="150"/>
      <c r="S107" s="151"/>
      <c r="T107" s="152"/>
      <c r="U107" s="89" t="n">
        <f aca="false">H107</f>
        <v>5</v>
      </c>
      <c r="W107" s="103" t="s">
        <v>108</v>
      </c>
      <c r="X107" s="191" t="n">
        <v>5</v>
      </c>
      <c r="AA107" s="76" t="s">
        <v>39</v>
      </c>
      <c r="AB107" s="77"/>
    </row>
    <row r="108" s="75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2</v>
      </c>
      <c r="D108" s="65" t="s">
        <v>4</v>
      </c>
      <c r="E108" s="65" t="s">
        <v>6</v>
      </c>
      <c r="F108" s="66" t="s">
        <v>100</v>
      </c>
      <c r="G108" s="148" t="n">
        <f aca="false">IF(R108="",0,IF(R108&lt;=Input!$A$22,-2,(IF(R108&lt;=Input!$A$23,-1,0))))</f>
        <v>0</v>
      </c>
      <c r="H108" s="92" t="n">
        <v>5</v>
      </c>
      <c r="I108" s="93" t="n">
        <f aca="false">IF(ISTEXT(G108),G108,(H108/H$75)*G108)</f>
        <v>0</v>
      </c>
      <c r="J108" s="127" t="s">
        <v>203</v>
      </c>
      <c r="K108" s="128" t="s">
        <v>161</v>
      </c>
      <c r="L108" s="128" t="s">
        <v>204</v>
      </c>
      <c r="M108" s="96"/>
      <c r="N108" s="96"/>
      <c r="O108" s="98"/>
      <c r="P108" s="106"/>
      <c r="Q108" s="154"/>
      <c r="R108" s="150"/>
      <c r="S108" s="151"/>
      <c r="T108" s="152"/>
      <c r="U108" s="89" t="n">
        <f aca="false">H108</f>
        <v>5</v>
      </c>
      <c r="W108" s="103" t="s">
        <v>108</v>
      </c>
      <c r="X108" s="191" t="n">
        <v>5</v>
      </c>
      <c r="AA108" s="76" t="s">
        <v>39</v>
      </c>
      <c r="AB108" s="77"/>
    </row>
    <row r="109" s="75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2</v>
      </c>
      <c r="D109" s="65" t="s">
        <v>4</v>
      </c>
      <c r="E109" s="65" t="s">
        <v>6</v>
      </c>
      <c r="F109" s="66" t="s">
        <v>100</v>
      </c>
      <c r="G109" s="148" t="n">
        <f aca="false">IF(R109="",0,IF(R109&lt;=Input!$A$22,-2,(IF(R109&lt;=Input!$A$23,-1,0))))</f>
        <v>0</v>
      </c>
      <c r="H109" s="92" t="n">
        <v>5</v>
      </c>
      <c r="I109" s="93" t="n">
        <f aca="false">IF(ISTEXT(G109),G109,(H109/H$75)*G109)</f>
        <v>0</v>
      </c>
      <c r="J109" s="127" t="s">
        <v>205</v>
      </c>
      <c r="K109" s="128" t="s">
        <v>165</v>
      </c>
      <c r="L109" s="128" t="s">
        <v>192</v>
      </c>
      <c r="M109" s="96"/>
      <c r="N109" s="96"/>
      <c r="O109" s="98"/>
      <c r="P109" s="106"/>
      <c r="Q109" s="154"/>
      <c r="R109" s="150"/>
      <c r="S109" s="151"/>
      <c r="T109" s="152"/>
      <c r="U109" s="89" t="n">
        <f aca="false">H109</f>
        <v>5</v>
      </c>
      <c r="W109" s="103" t="s">
        <v>108</v>
      </c>
      <c r="X109" s="191" t="n">
        <v>5</v>
      </c>
      <c r="AA109" s="76" t="s">
        <v>39</v>
      </c>
      <c r="AB109" s="77"/>
    </row>
    <row r="110" s="75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2</v>
      </c>
      <c r="D110" s="65" t="s">
        <v>4</v>
      </c>
      <c r="E110" s="65" t="s">
        <v>6</v>
      </c>
      <c r="F110" s="66" t="s">
        <v>100</v>
      </c>
      <c r="G110" s="148" t="n">
        <f aca="false">IF(R110="",0,IF(R110&lt;=Input!$A$22,-2,(IF(R110&lt;=Input!$A$23,-1,0))))</f>
        <v>0</v>
      </c>
      <c r="H110" s="92" t="n">
        <v>5</v>
      </c>
      <c r="I110" s="93" t="n">
        <f aca="false">IF(ISTEXT(G110),G110,(H110/H$75)*G110)</f>
        <v>0</v>
      </c>
      <c r="J110" s="127" t="s">
        <v>206</v>
      </c>
      <c r="K110" s="128" t="s">
        <v>165</v>
      </c>
      <c r="L110" s="128" t="s">
        <v>194</v>
      </c>
      <c r="M110" s="96"/>
      <c r="N110" s="96"/>
      <c r="O110" s="98"/>
      <c r="P110" s="106"/>
      <c r="Q110" s="154"/>
      <c r="R110" s="150"/>
      <c r="S110" s="151"/>
      <c r="T110" s="152"/>
      <c r="U110" s="89" t="n">
        <f aca="false">H110</f>
        <v>5</v>
      </c>
      <c r="W110" s="103" t="s">
        <v>108</v>
      </c>
      <c r="X110" s="191" t="n">
        <v>5</v>
      </c>
      <c r="AA110" s="76" t="s">
        <v>39</v>
      </c>
      <c r="AB110" s="77"/>
    </row>
    <row r="111" s="75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2</v>
      </c>
      <c r="D111" s="65" t="s">
        <v>4</v>
      </c>
      <c r="E111" s="65" t="s">
        <v>6</v>
      </c>
      <c r="F111" s="66" t="s">
        <v>100</v>
      </c>
      <c r="G111" s="148" t="n">
        <f aca="false">IF(R111="",0,IF(R111&lt;=Input!$A$22,-2,(IF(R111&lt;=Input!$A$23,-1,0))))</f>
        <v>0</v>
      </c>
      <c r="H111" s="113" t="n">
        <v>10</v>
      </c>
      <c r="I111" s="136" t="n">
        <f aca="false">IF(ISTEXT(G111),G111,(H111/H$75)*G111)</f>
        <v>0</v>
      </c>
      <c r="J111" s="137" t="s">
        <v>207</v>
      </c>
      <c r="K111" s="138" t="s">
        <v>167</v>
      </c>
      <c r="L111" s="138" t="s">
        <v>182</v>
      </c>
      <c r="M111" s="117"/>
      <c r="N111" s="117"/>
      <c r="O111" s="140"/>
      <c r="P111" s="119"/>
      <c r="Q111" s="163"/>
      <c r="R111" s="150"/>
      <c r="S111" s="151"/>
      <c r="T111" s="152"/>
      <c r="U111" s="89" t="n">
        <f aca="false">H111</f>
        <v>10</v>
      </c>
      <c r="W111" s="103" t="s">
        <v>108</v>
      </c>
      <c r="X111" s="191" t="n">
        <v>10</v>
      </c>
      <c r="AA111" s="76" t="s">
        <v>39</v>
      </c>
      <c r="AB111" s="77"/>
    </row>
    <row r="112" s="75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2</v>
      </c>
      <c r="D112" s="65" t="s">
        <v>4</v>
      </c>
      <c r="E112" s="65" t="s">
        <v>6</v>
      </c>
      <c r="F112" s="66" t="s">
        <v>45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197" t="n">
        <f aca="false">IF(ISTEXT(G112),G112,(H112/H$75)*G112)</f>
        <v>0</v>
      </c>
      <c r="J112" s="198" t="s">
        <v>208</v>
      </c>
      <c r="K112" s="199" t="s">
        <v>209</v>
      </c>
      <c r="L112" s="199" t="s">
        <v>210</v>
      </c>
      <c r="M112" s="200"/>
      <c r="N112" s="201"/>
      <c r="O112" s="202"/>
      <c r="P112" s="203"/>
      <c r="Q112" s="204"/>
      <c r="R112" s="205"/>
      <c r="S112" s="205"/>
      <c r="T112" s="206"/>
      <c r="U112" s="89" t="n">
        <f aca="false">H112</f>
        <v>5</v>
      </c>
      <c r="AA112" s="76" t="s">
        <v>39</v>
      </c>
      <c r="AB112" s="77"/>
    </row>
    <row r="113" s="75" customFormat="true" ht="14.1" hidden="false" customHeight="true" outlineLevel="0" collapsed="false">
      <c r="A113" s="165"/>
      <c r="B113" s="165"/>
      <c r="C113" s="165"/>
      <c r="D113" s="165"/>
      <c r="E113" s="165"/>
      <c r="F113" s="165"/>
      <c r="G113" s="166"/>
      <c r="H113" s="166"/>
      <c r="I113" s="166"/>
      <c r="J113" s="167"/>
      <c r="K113" s="166"/>
      <c r="L113" s="166"/>
      <c r="M113" s="207"/>
      <c r="N113" s="207"/>
      <c r="O113" s="207"/>
      <c r="P113" s="207"/>
      <c r="Q113" s="207"/>
      <c r="R113" s="208"/>
      <c r="S113" s="208"/>
      <c r="T113" s="102"/>
      <c r="U113" s="74"/>
      <c r="AA113" s="76" t="s">
        <v>39</v>
      </c>
      <c r="AB113" s="77"/>
    </row>
    <row r="114" s="75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2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8" t="s">
        <v>211</v>
      </c>
      <c r="K114" s="69" t="s">
        <v>212</v>
      </c>
      <c r="L114" s="69"/>
      <c r="M114" s="70"/>
      <c r="N114" s="70"/>
      <c r="O114" s="70"/>
      <c r="P114" s="70"/>
      <c r="Q114" s="70"/>
      <c r="R114" s="71"/>
      <c r="S114" s="72"/>
      <c r="T114" s="73"/>
      <c r="U114" s="74"/>
      <c r="AA114" s="76" t="s">
        <v>39</v>
      </c>
      <c r="AB114" s="77"/>
    </row>
    <row r="115" s="75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2</v>
      </c>
      <c r="D115" s="66" t="s">
        <v>4</v>
      </c>
      <c r="E115" s="66" t="s">
        <v>7</v>
      </c>
      <c r="F115" s="66" t="s">
        <v>45</v>
      </c>
      <c r="G115" s="78" t="n">
        <f aca="false">IF(ISNUMBER(N115),IF(AND(P115&lt;20,(ROUND((P115-(N115*P115/100)),0)=1)),0,IF(AND(P115&lt;20,(ROUND((P115-(N115*P115/100)),0)=2)),-1,IF(N115&lt;90,-2,IF(N115&lt;95,-1,0)))),0)</f>
        <v>0</v>
      </c>
      <c r="H115" s="78" t="n">
        <v>5</v>
      </c>
      <c r="I115" s="79" t="n">
        <f aca="false">IF(ISTEXT(G115),0,(H115/H$114)*G115)</f>
        <v>0</v>
      </c>
      <c r="J115" s="122" t="s">
        <v>213</v>
      </c>
      <c r="K115" s="123" t="s">
        <v>214</v>
      </c>
      <c r="L115" s="123" t="s">
        <v>215</v>
      </c>
      <c r="M115" s="210"/>
      <c r="N115" s="82"/>
      <c r="O115" s="211"/>
      <c r="P115" s="212"/>
      <c r="Q115" s="181"/>
      <c r="R115" s="213"/>
      <c r="S115" s="213"/>
      <c r="T115" s="131"/>
      <c r="U115" s="89" t="n">
        <f aca="false">H115</f>
        <v>5</v>
      </c>
      <c r="W115" s="91"/>
      <c r="AA115" s="76" t="s">
        <v>39</v>
      </c>
      <c r="AB115" s="77"/>
    </row>
    <row r="116" s="75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2</v>
      </c>
      <c r="D116" s="66" t="s">
        <v>4</v>
      </c>
      <c r="E116" s="66" t="s">
        <v>7</v>
      </c>
      <c r="F116" s="66" t="s">
        <v>45</v>
      </c>
      <c r="G116" s="92" t="n">
        <f aca="false">IF(ISNUMBER(N116),IF(AND(P116&lt;20,(ROUND((P116-(N116*P116/100)),0)=1)),0,IF(AND(P116&lt;20,(ROUND((P116-(N116*P116/100)),0)=2)),-1,IF(N116&lt;90,-2,IF(N116&lt;95,-1,0)))),0)</f>
        <v>0</v>
      </c>
      <c r="H116" s="92" t="n">
        <v>10</v>
      </c>
      <c r="I116" s="93" t="n">
        <f aca="false">IF(ISTEXT(G116),0,(H116/H$114)*G116)</f>
        <v>0</v>
      </c>
      <c r="J116" s="127" t="s">
        <v>216</v>
      </c>
      <c r="K116" s="128" t="s">
        <v>217</v>
      </c>
      <c r="L116" s="128" t="s">
        <v>218</v>
      </c>
      <c r="M116" s="132"/>
      <c r="N116" s="96"/>
      <c r="O116" s="214"/>
      <c r="P116" s="215"/>
      <c r="Q116" s="111"/>
      <c r="R116" s="216"/>
      <c r="S116" s="216"/>
      <c r="T116" s="73"/>
      <c r="U116" s="89" t="n">
        <f aca="false">H116</f>
        <v>10</v>
      </c>
      <c r="W116" s="103"/>
      <c r="AA116" s="76" t="s">
        <v>39</v>
      </c>
      <c r="AB116" s="77"/>
    </row>
    <row r="117" s="75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2</v>
      </c>
      <c r="D117" s="66" t="s">
        <v>4</v>
      </c>
      <c r="E117" s="66" t="s">
        <v>7</v>
      </c>
      <c r="F117" s="66" t="s">
        <v>45</v>
      </c>
      <c r="G117" s="92" t="n">
        <f aca="false">IF(ISNUMBER(N117),IF(AND(P117&lt;20,(ROUND((P117-(N117*P117/100)),0)=1)),0,IF(AND(P117&lt;20,(ROUND((P117-(N117*P117/100)),0)=2)),-1,IF(N117&lt;90,-2,IF(N117&lt;95,-1,0)))),0)</f>
        <v>0</v>
      </c>
      <c r="H117" s="92" t="n">
        <v>5</v>
      </c>
      <c r="I117" s="93" t="n">
        <f aca="false">IF(ISTEXT(G117),0,(H117/H$114)*G117)</f>
        <v>0</v>
      </c>
      <c r="J117" s="127" t="s">
        <v>219</v>
      </c>
      <c r="K117" s="128" t="s">
        <v>220</v>
      </c>
      <c r="L117" s="128" t="s">
        <v>221</v>
      </c>
      <c r="M117" s="132"/>
      <c r="N117" s="96"/>
      <c r="O117" s="214"/>
      <c r="P117" s="215"/>
      <c r="Q117" s="111"/>
      <c r="R117" s="216"/>
      <c r="S117" s="216"/>
      <c r="T117" s="73"/>
      <c r="U117" s="89" t="n">
        <f aca="false">H117</f>
        <v>5</v>
      </c>
      <c r="W117" s="103"/>
      <c r="AA117" s="76" t="s">
        <v>39</v>
      </c>
      <c r="AB117" s="77"/>
    </row>
    <row r="118" s="75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2</v>
      </c>
      <c r="D118" s="66" t="s">
        <v>4</v>
      </c>
      <c r="E118" s="66" t="s">
        <v>7</v>
      </c>
      <c r="F118" s="66" t="s">
        <v>45</v>
      </c>
      <c r="G118" s="113" t="n">
        <f aca="false">IF(ISNUMBER(N118),IF(AND(P118&lt;20,(ROUND((P118-(N118*P118/100)),0)=1)),0,IF(AND(P118&lt;20,(ROUND((P118-(N118*P118/100)),0)=2)),-1,IF(N118&lt;90,-2,IF(N118&lt;95,-1,0)))),0)</f>
        <v>0</v>
      </c>
      <c r="H118" s="113" t="n">
        <v>5</v>
      </c>
      <c r="I118" s="136" t="n">
        <f aca="false">IF(ISTEXT(G118),0,(H118/H$114)*G118)</f>
        <v>0</v>
      </c>
      <c r="J118" s="137" t="s">
        <v>222</v>
      </c>
      <c r="K118" s="138" t="s">
        <v>223</v>
      </c>
      <c r="L118" s="138" t="s">
        <v>224</v>
      </c>
      <c r="M118" s="217"/>
      <c r="N118" s="117"/>
      <c r="O118" s="120"/>
      <c r="P118" s="218"/>
      <c r="Q118" s="219"/>
      <c r="R118" s="220"/>
      <c r="S118" s="220"/>
      <c r="T118" s="221"/>
      <c r="U118" s="89" t="n">
        <f aca="false">H118</f>
        <v>5</v>
      </c>
      <c r="W118" s="103"/>
      <c r="AA118" s="76" t="s">
        <v>39</v>
      </c>
      <c r="AB118" s="77"/>
    </row>
    <row r="119" s="75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2</v>
      </c>
      <c r="D119" s="66" t="s">
        <v>4</v>
      </c>
      <c r="E119" s="66" t="s">
        <v>7</v>
      </c>
      <c r="F119" s="66" t="s">
        <v>45</v>
      </c>
      <c r="G119" s="78" t="n">
        <f aca="false">IF(ISNUMBER(N119),IF(AND(P119&lt;20,(ROUND((P119-(N119*P119/100)),0)=1)),0,IF(AND(P119&lt;20,(ROUND((P119-(N119*P119/100)),0)=2)),-1,IF(N119&lt;90,-2,IF(N119&lt;95,-1,0)))),0)</f>
        <v>0</v>
      </c>
      <c r="H119" s="78" t="n">
        <v>20</v>
      </c>
      <c r="I119" s="79" t="n">
        <f aca="false">IF(ISTEXT(G119),0,(H119/H$114)*G119)</f>
        <v>0</v>
      </c>
      <c r="J119" s="122" t="s">
        <v>225</v>
      </c>
      <c r="K119" s="123" t="s">
        <v>226</v>
      </c>
      <c r="L119" s="123" t="s">
        <v>227</v>
      </c>
      <c r="M119" s="222"/>
      <c r="N119" s="82"/>
      <c r="O119" s="222"/>
      <c r="P119" s="212"/>
      <c r="Q119" s="160"/>
      <c r="R119" s="223"/>
      <c r="S119" s="223"/>
      <c r="T119" s="105"/>
      <c r="U119" s="89" t="n">
        <f aca="false">H119</f>
        <v>20</v>
      </c>
      <c r="W119" s="103"/>
      <c r="AA119" s="76" t="s">
        <v>39</v>
      </c>
      <c r="AB119" s="77"/>
    </row>
    <row r="120" s="75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2</v>
      </c>
      <c r="D120" s="66" t="s">
        <v>4</v>
      </c>
      <c r="E120" s="66" t="s">
        <v>7</v>
      </c>
      <c r="F120" s="66" t="s">
        <v>45</v>
      </c>
      <c r="G120" s="92" t="n">
        <f aca="false">IF(ISNUMBER(N120),IF(AND(P120&lt;20,(ROUND((P120-(N120*P120/100)),0)=1)),0,IF(AND(P120&lt;20,(ROUND((P120-(N120*P120/100)),0)=2)),-1,IF(N120&lt;90,-2,IF(N120&lt;95,-1,0)))),0)</f>
        <v>0</v>
      </c>
      <c r="H120" s="92" t="n">
        <v>20</v>
      </c>
      <c r="I120" s="93" t="n">
        <f aca="false">IF(ISTEXT(G120),0,(H120/H$114)*G120)</f>
        <v>0</v>
      </c>
      <c r="J120" s="127" t="s">
        <v>228</v>
      </c>
      <c r="K120" s="128" t="s">
        <v>229</v>
      </c>
      <c r="L120" s="128" t="s">
        <v>218</v>
      </c>
      <c r="M120" s="174"/>
      <c r="N120" s="96"/>
      <c r="O120" s="174"/>
      <c r="P120" s="215"/>
      <c r="Q120" s="104"/>
      <c r="R120" s="134"/>
      <c r="S120" s="134"/>
      <c r="T120" s="105"/>
      <c r="U120" s="89" t="n">
        <f aca="false">H120</f>
        <v>20</v>
      </c>
      <c r="W120" s="103"/>
      <c r="AA120" s="76" t="s">
        <v>39</v>
      </c>
      <c r="AB120" s="77"/>
    </row>
    <row r="121" s="75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2</v>
      </c>
      <c r="D121" s="66" t="s">
        <v>4</v>
      </c>
      <c r="E121" s="66" t="s">
        <v>7</v>
      </c>
      <c r="F121" s="66" t="s">
        <v>100</v>
      </c>
      <c r="G121" s="148" t="n">
        <f aca="false">IF(R121="",0,IF(R121&lt;=Input!$A$22,-2,(IF(R121&lt;=Input!$A$23,-1,0))))</f>
        <v>0</v>
      </c>
      <c r="H121" s="92" t="n">
        <v>5</v>
      </c>
      <c r="I121" s="93" t="n">
        <f aca="false">IF(ISTEXT(G121),0,(H121/H$114)*G121)</f>
        <v>0</v>
      </c>
      <c r="J121" s="127" t="s">
        <v>230</v>
      </c>
      <c r="K121" s="128" t="s">
        <v>116</v>
      </c>
      <c r="L121" s="128" t="s">
        <v>218</v>
      </c>
      <c r="M121" s="96"/>
      <c r="N121" s="96"/>
      <c r="O121" s="215"/>
      <c r="P121" s="215"/>
      <c r="Q121" s="195"/>
      <c r="R121" s="150"/>
      <c r="S121" s="151"/>
      <c r="T121" s="152"/>
      <c r="U121" s="89" t="n">
        <f aca="false">H121</f>
        <v>5</v>
      </c>
      <c r="W121" s="103" t="s">
        <v>108</v>
      </c>
      <c r="X121" s="224" t="n">
        <v>5</v>
      </c>
      <c r="AA121" s="76" t="s">
        <v>39</v>
      </c>
      <c r="AB121" s="77"/>
    </row>
    <row r="122" s="75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2</v>
      </c>
      <c r="D122" s="66" t="s">
        <v>4</v>
      </c>
      <c r="E122" s="66" t="s">
        <v>7</v>
      </c>
      <c r="F122" s="66" t="s">
        <v>100</v>
      </c>
      <c r="G122" s="148" t="n">
        <f aca="false">IF(R122="",0,IF(R122&lt;=Input!$A$22,-2,(IF(R122&lt;=Input!$A$23,-1,0))))</f>
        <v>0</v>
      </c>
      <c r="H122" s="92" t="n">
        <v>5</v>
      </c>
      <c r="I122" s="93" t="n">
        <f aca="false">IF(ISTEXT(G122),0,(H122/H$114)*G122)</f>
        <v>0</v>
      </c>
      <c r="J122" s="127" t="s">
        <v>231</v>
      </c>
      <c r="K122" s="128" t="s">
        <v>118</v>
      </c>
      <c r="L122" s="128" t="s">
        <v>218</v>
      </c>
      <c r="M122" s="96"/>
      <c r="N122" s="96"/>
      <c r="O122" s="215"/>
      <c r="P122" s="215"/>
      <c r="Q122" s="195"/>
      <c r="R122" s="150"/>
      <c r="S122" s="151"/>
      <c r="T122" s="152"/>
      <c r="U122" s="89" t="n">
        <f aca="false">H122</f>
        <v>5</v>
      </c>
      <c r="W122" s="103" t="s">
        <v>108</v>
      </c>
      <c r="X122" s="224" t="n">
        <v>5</v>
      </c>
      <c r="AA122" s="76" t="s">
        <v>39</v>
      </c>
      <c r="AB122" s="77"/>
    </row>
    <row r="123" s="75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2</v>
      </c>
      <c r="D123" s="66" t="s">
        <v>4</v>
      </c>
      <c r="E123" s="66" t="s">
        <v>7</v>
      </c>
      <c r="F123" s="66" t="s">
        <v>100</v>
      </c>
      <c r="G123" s="148" t="n">
        <f aca="false">IF(R123="",0,IF(R123&lt;=Input!$A$22,-2,(IF(R123&lt;=Input!$A$23,-1,0))))</f>
        <v>0</v>
      </c>
      <c r="H123" s="92" t="n">
        <v>10</v>
      </c>
      <c r="I123" s="93" t="n">
        <f aca="false">IF(ISTEXT(G123),0,(H123/H$114)*G123)</f>
        <v>0</v>
      </c>
      <c r="J123" s="127" t="s">
        <v>232</v>
      </c>
      <c r="K123" s="128" t="s">
        <v>120</v>
      </c>
      <c r="L123" s="128" t="s">
        <v>218</v>
      </c>
      <c r="M123" s="96"/>
      <c r="N123" s="96"/>
      <c r="O123" s="215"/>
      <c r="P123" s="215"/>
      <c r="Q123" s="195"/>
      <c r="R123" s="150"/>
      <c r="S123" s="151"/>
      <c r="T123" s="152"/>
      <c r="U123" s="89" t="n">
        <f aca="false">H123</f>
        <v>10</v>
      </c>
      <c r="W123" s="103" t="s">
        <v>108</v>
      </c>
      <c r="X123" s="224" t="n">
        <v>5</v>
      </c>
      <c r="AA123" s="76" t="s">
        <v>39</v>
      </c>
      <c r="AB123" s="77"/>
    </row>
    <row r="124" s="75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2</v>
      </c>
      <c r="D124" s="66" t="s">
        <v>4</v>
      </c>
      <c r="E124" s="66" t="s">
        <v>7</v>
      </c>
      <c r="F124" s="66" t="s">
        <v>100</v>
      </c>
      <c r="G124" s="161" t="n">
        <f aca="false">IF(R124="",0,IF(R124&lt;=Input!$A$22,-2,(IF(R124&lt;=Input!$A$23,-1,0))))</f>
        <v>0</v>
      </c>
      <c r="H124" s="113" t="n">
        <v>5</v>
      </c>
      <c r="I124" s="136" t="n">
        <f aca="false">IF(ISTEXT(G124),0,(H124/H$114)*G124)</f>
        <v>0</v>
      </c>
      <c r="J124" s="137" t="s">
        <v>233</v>
      </c>
      <c r="K124" s="138" t="s">
        <v>129</v>
      </c>
      <c r="L124" s="138" t="s">
        <v>218</v>
      </c>
      <c r="M124" s="117"/>
      <c r="N124" s="117"/>
      <c r="O124" s="218"/>
      <c r="P124" s="218"/>
      <c r="Q124" s="225"/>
      <c r="R124" s="150"/>
      <c r="S124" s="151"/>
      <c r="T124" s="152"/>
      <c r="U124" s="89" t="n">
        <f aca="false">H124</f>
        <v>5</v>
      </c>
      <c r="W124" s="103" t="s">
        <v>108</v>
      </c>
      <c r="X124" s="224" t="n">
        <v>10</v>
      </c>
      <c r="AA124" s="76" t="s">
        <v>39</v>
      </c>
      <c r="AB124" s="77"/>
    </row>
    <row r="125" s="75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2</v>
      </c>
      <c r="D125" s="66" t="s">
        <v>4</v>
      </c>
      <c r="E125" s="66" t="s">
        <v>7</v>
      </c>
      <c r="F125" s="66" t="s">
        <v>100</v>
      </c>
      <c r="G125" s="148" t="n">
        <f aca="false">IF(R125="",0,IF(R125&lt;=Input!$A$22,-2,(IF(R125&lt;=Input!$A$23,-1,0))))</f>
        <v>0</v>
      </c>
      <c r="H125" s="78" t="n">
        <v>5</v>
      </c>
      <c r="I125" s="79" t="n">
        <f aca="false">IF(ISTEXT(G125),0,(H125/H$114)*G125)</f>
        <v>0</v>
      </c>
      <c r="J125" s="122" t="s">
        <v>234</v>
      </c>
      <c r="K125" s="123" t="s">
        <v>235</v>
      </c>
      <c r="L125" s="123" t="s">
        <v>218</v>
      </c>
      <c r="M125" s="226"/>
      <c r="N125" s="226"/>
      <c r="O125" s="227"/>
      <c r="P125" s="227"/>
      <c r="Q125" s="228"/>
      <c r="R125" s="150"/>
      <c r="S125" s="146"/>
      <c r="T125" s="152"/>
      <c r="U125" s="89" t="n">
        <f aca="false">H125</f>
        <v>5</v>
      </c>
      <c r="W125" s="103"/>
      <c r="X125" s="224" t="n">
        <v>5</v>
      </c>
      <c r="AA125" s="76" t="s">
        <v>39</v>
      </c>
      <c r="AB125" s="77"/>
    </row>
    <row r="126" s="75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2</v>
      </c>
      <c r="D126" s="66" t="s">
        <v>4</v>
      </c>
      <c r="E126" s="66" t="s">
        <v>7</v>
      </c>
      <c r="F126" s="66" t="s">
        <v>100</v>
      </c>
      <c r="G126" s="148" t="n">
        <f aca="false">IF(R126="",0,IF(R126&lt;=Input!$A$22,-2,(IF(R126&lt;=Input!$A$23,-1,0))))</f>
        <v>0</v>
      </c>
      <c r="H126" s="92" t="n">
        <v>5</v>
      </c>
      <c r="I126" s="93" t="n">
        <f aca="false">IF(ISTEXT(G126),0,(H126/H$114)*G126)</f>
        <v>0</v>
      </c>
      <c r="J126" s="127" t="s">
        <v>236</v>
      </c>
      <c r="K126" s="128" t="s">
        <v>237</v>
      </c>
      <c r="L126" s="128" t="s">
        <v>218</v>
      </c>
      <c r="M126" s="229"/>
      <c r="N126" s="229"/>
      <c r="O126" s="230"/>
      <c r="P126" s="231"/>
      <c r="Q126" s="232"/>
      <c r="R126" s="150"/>
      <c r="S126" s="151"/>
      <c r="T126" s="152"/>
      <c r="U126" s="89" t="n">
        <f aca="false">H126</f>
        <v>5</v>
      </c>
      <c r="W126" s="103" t="s">
        <v>108</v>
      </c>
      <c r="X126" s="224" t="n">
        <v>5</v>
      </c>
      <c r="AA126" s="76" t="s">
        <v>39</v>
      </c>
      <c r="AB126" s="77"/>
    </row>
    <row r="127" s="75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2</v>
      </c>
      <c r="D127" s="66" t="s">
        <v>4</v>
      </c>
      <c r="E127" s="66" t="s">
        <v>7</v>
      </c>
      <c r="F127" s="66" t="s">
        <v>100</v>
      </c>
      <c r="G127" s="148" t="n">
        <f aca="false">IF(R127="",0,IF(R127&lt;=Input!$A$22,-2,(IF(R127&lt;=Input!$A$23,-1,0))))</f>
        <v>0</v>
      </c>
      <c r="H127" s="92" t="n">
        <v>5</v>
      </c>
      <c r="I127" s="93" t="n">
        <f aca="false">IF(ISTEXT(G127),0,(H127/H$114)*G127)</f>
        <v>0</v>
      </c>
      <c r="J127" s="127" t="s">
        <v>238</v>
      </c>
      <c r="K127" s="128" t="s">
        <v>239</v>
      </c>
      <c r="L127" s="128" t="s">
        <v>218</v>
      </c>
      <c r="M127" s="229"/>
      <c r="N127" s="229"/>
      <c r="O127" s="230"/>
      <c r="P127" s="231"/>
      <c r="Q127" s="232"/>
      <c r="R127" s="150"/>
      <c r="S127" s="151"/>
      <c r="T127" s="152"/>
      <c r="U127" s="89" t="n">
        <f aca="false">H127</f>
        <v>5</v>
      </c>
      <c r="W127" s="103" t="s">
        <v>108</v>
      </c>
      <c r="X127" s="224" t="n">
        <v>5</v>
      </c>
      <c r="AA127" s="76" t="s">
        <v>39</v>
      </c>
      <c r="AB127" s="77"/>
    </row>
    <row r="128" s="75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2</v>
      </c>
      <c r="D128" s="66" t="s">
        <v>4</v>
      </c>
      <c r="E128" s="66" t="s">
        <v>7</v>
      </c>
      <c r="F128" s="66" t="s">
        <v>100</v>
      </c>
      <c r="G128" s="148" t="n">
        <f aca="false">IF(R128="",0,IF(R128&lt;=Input!$A$22,-2,(IF(R128&lt;=Input!$A$23,-1,0))))</f>
        <v>0</v>
      </c>
      <c r="H128" s="92" t="n">
        <v>5</v>
      </c>
      <c r="I128" s="93" t="n">
        <f aca="false">IF(ISTEXT(G128),0,(H128/H$114)*G128)</f>
        <v>0</v>
      </c>
      <c r="J128" s="127" t="s">
        <v>240</v>
      </c>
      <c r="K128" s="128" t="s">
        <v>161</v>
      </c>
      <c r="L128" s="128" t="s">
        <v>218</v>
      </c>
      <c r="M128" s="229"/>
      <c r="N128" s="229"/>
      <c r="O128" s="230"/>
      <c r="P128" s="231"/>
      <c r="Q128" s="232"/>
      <c r="R128" s="150"/>
      <c r="S128" s="151"/>
      <c r="T128" s="152"/>
      <c r="U128" s="89" t="n">
        <f aca="false">H128</f>
        <v>5</v>
      </c>
      <c r="W128" s="103" t="s">
        <v>108</v>
      </c>
      <c r="X128" s="224" t="n">
        <v>5</v>
      </c>
      <c r="AA128" s="76" t="s">
        <v>39</v>
      </c>
      <c r="AB128" s="77"/>
    </row>
    <row r="129" s="75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2</v>
      </c>
      <c r="D129" s="66" t="s">
        <v>4</v>
      </c>
      <c r="E129" s="66" t="s">
        <v>7</v>
      </c>
      <c r="F129" s="66" t="s">
        <v>100</v>
      </c>
      <c r="G129" s="148" t="n">
        <f aca="false">IF(R129="",0,IF(R129&lt;=Input!$A$22,-2,(IF(R129&lt;=Input!$A$23,-1,0))))</f>
        <v>0</v>
      </c>
      <c r="H129" s="92" t="n">
        <v>5</v>
      </c>
      <c r="I129" s="93" t="n">
        <f aca="false">IF(ISTEXT(G129),0,(H129/H$114)*G129)</f>
        <v>0</v>
      </c>
      <c r="J129" s="127" t="s">
        <v>241</v>
      </c>
      <c r="K129" s="128" t="s">
        <v>165</v>
      </c>
      <c r="L129" s="128" t="s">
        <v>218</v>
      </c>
      <c r="M129" s="229"/>
      <c r="N129" s="229"/>
      <c r="O129" s="230"/>
      <c r="P129" s="231"/>
      <c r="Q129" s="232"/>
      <c r="R129" s="150"/>
      <c r="S129" s="151"/>
      <c r="T129" s="152"/>
      <c r="U129" s="89" t="n">
        <f aca="false">H129</f>
        <v>5</v>
      </c>
      <c r="W129" s="103" t="s">
        <v>108</v>
      </c>
      <c r="X129" s="224" t="n">
        <v>5</v>
      </c>
      <c r="AA129" s="76" t="s">
        <v>39</v>
      </c>
      <c r="AB129" s="77"/>
    </row>
    <row r="130" s="75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2</v>
      </c>
      <c r="D130" s="66" t="s">
        <v>4</v>
      </c>
      <c r="E130" s="66" t="s">
        <v>7</v>
      </c>
      <c r="F130" s="66" t="s">
        <v>100</v>
      </c>
      <c r="G130" s="161" t="n">
        <f aca="false">IF(R130="",0,IF(R130&lt;=Input!$A$22,-2,(IF(R130&lt;=Input!$A$23,-1,0))))</f>
        <v>0</v>
      </c>
      <c r="H130" s="113" t="n">
        <v>10</v>
      </c>
      <c r="I130" s="136" t="n">
        <f aca="false">IF(ISTEXT(G130),0,(H130/H$114)*G130)</f>
        <v>0</v>
      </c>
      <c r="J130" s="137" t="s">
        <v>242</v>
      </c>
      <c r="K130" s="138" t="s">
        <v>167</v>
      </c>
      <c r="L130" s="138" t="s">
        <v>218</v>
      </c>
      <c r="M130" s="233"/>
      <c r="N130" s="233"/>
      <c r="O130" s="234"/>
      <c r="P130" s="235"/>
      <c r="Q130" s="236"/>
      <c r="R130" s="150"/>
      <c r="S130" s="151"/>
      <c r="T130" s="152"/>
      <c r="U130" s="89" t="n">
        <f aca="false">H130</f>
        <v>10</v>
      </c>
      <c r="W130" s="103" t="s">
        <v>108</v>
      </c>
      <c r="X130" s="224" t="n">
        <v>5</v>
      </c>
      <c r="AA130" s="76" t="s">
        <v>39</v>
      </c>
      <c r="AB130" s="77"/>
    </row>
    <row r="131" s="75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2</v>
      </c>
      <c r="D131" s="66" t="s">
        <v>4</v>
      </c>
      <c r="E131" s="66" t="s">
        <v>7</v>
      </c>
      <c r="F131" s="66" t="s">
        <v>45</v>
      </c>
      <c r="G131" s="92" t="n">
        <f aca="false">IF(N131&gt;0,-1,0)</f>
        <v>0</v>
      </c>
      <c r="H131" s="78" t="n">
        <v>5</v>
      </c>
      <c r="I131" s="79" t="n">
        <f aca="false">(H131/H$114)*G131</f>
        <v>0</v>
      </c>
      <c r="J131" s="122" t="s">
        <v>243</v>
      </c>
      <c r="K131" s="123" t="s">
        <v>244</v>
      </c>
      <c r="L131" s="123" t="s">
        <v>245</v>
      </c>
      <c r="M131" s="237"/>
      <c r="N131" s="238"/>
      <c r="O131" s="237"/>
      <c r="P131" s="210"/>
      <c r="Q131" s="239"/>
      <c r="R131" s="240"/>
      <c r="S131" s="240"/>
      <c r="T131" s="241"/>
      <c r="U131" s="89" t="n">
        <f aca="false">H131</f>
        <v>5</v>
      </c>
      <c r="AA131" s="76" t="s">
        <v>39</v>
      </c>
      <c r="AB131" s="77"/>
    </row>
    <row r="132" s="75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2</v>
      </c>
      <c r="D132" s="66" t="s">
        <v>4</v>
      </c>
      <c r="E132" s="66" t="s">
        <v>7</v>
      </c>
      <c r="F132" s="66" t="s">
        <v>45</v>
      </c>
      <c r="G132" s="113" t="n">
        <f aca="false">IF(N132&gt;0,-2,0)</f>
        <v>0</v>
      </c>
      <c r="H132" s="113" t="n">
        <v>10</v>
      </c>
      <c r="I132" s="136" t="n">
        <f aca="false">(H132/H$114)*G132</f>
        <v>0</v>
      </c>
      <c r="J132" s="137" t="s">
        <v>246</v>
      </c>
      <c r="K132" s="138" t="s">
        <v>247</v>
      </c>
      <c r="L132" s="138" t="s">
        <v>245</v>
      </c>
      <c r="M132" s="242"/>
      <c r="N132" s="243"/>
      <c r="O132" s="242"/>
      <c r="P132" s="217"/>
      <c r="Q132" s="244"/>
      <c r="R132" s="245"/>
      <c r="S132" s="245"/>
      <c r="T132" s="246"/>
      <c r="U132" s="89" t="n">
        <f aca="false">H132</f>
        <v>10</v>
      </c>
      <c r="AA132" s="76" t="s">
        <v>39</v>
      </c>
      <c r="AB132" s="77"/>
    </row>
    <row r="133" customFormat="false" ht="15.75" hidden="false" customHeight="false" outlineLevel="0" collapsed="false">
      <c r="T133" s="247"/>
      <c r="AA133" s="248" t="s">
        <v>39</v>
      </c>
    </row>
    <row r="134" s="75" customFormat="true" ht="15" hidden="false" customHeight="true" outlineLevel="0" collapsed="false">
      <c r="A134" s="165"/>
      <c r="B134" s="165"/>
      <c r="C134" s="165"/>
      <c r="D134" s="165"/>
      <c r="E134" s="165"/>
      <c r="F134" s="165"/>
      <c r="G134" s="166"/>
      <c r="H134" s="166"/>
      <c r="I134" s="166"/>
      <c r="J134" s="249" t="s">
        <v>248</v>
      </c>
      <c r="K134" s="250" t="s">
        <v>249</v>
      </c>
      <c r="L134" s="251"/>
      <c r="M134" s="252"/>
      <c r="N134" s="252"/>
      <c r="O134" s="252"/>
      <c r="P134" s="252"/>
      <c r="Q134" s="252"/>
      <c r="R134" s="253"/>
      <c r="S134" s="254"/>
      <c r="T134" s="102"/>
      <c r="U134" s="255"/>
      <c r="W134" s="103"/>
      <c r="AA134" s="76" t="s">
        <v>39</v>
      </c>
      <c r="AB134" s="33"/>
      <c r="AC134" s="256" t="s">
        <v>250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2</v>
      </c>
      <c r="D135" s="66" t="s">
        <v>251</v>
      </c>
      <c r="E135" s="66" t="s">
        <v>5</v>
      </c>
      <c r="F135" s="66" t="s">
        <v>45</v>
      </c>
      <c r="G135" s="78" t="n">
        <f aca="false">IF(ISNUMBER(N135),IF(AND(P135&lt;20,(ROUND((P135-(N135*P135/100)),0)=1)),0,IF(AND(P135&lt;20,(ROUND((P135-(N135*P135/100)),0)=2)),-1,IF(N135&lt;90,-2,IF(N135&lt;95,-1,0)))),0)</f>
        <v>0</v>
      </c>
      <c r="H135" s="78" t="n">
        <v>10</v>
      </c>
      <c r="I135" s="79"/>
      <c r="J135" s="257" t="s">
        <v>71</v>
      </c>
      <c r="K135" s="258" t="s">
        <v>72</v>
      </c>
      <c r="L135" s="259" t="s">
        <v>73</v>
      </c>
      <c r="M135" s="260"/>
      <c r="N135" s="82"/>
      <c r="O135" s="260"/>
      <c r="P135" s="261"/>
      <c r="Q135" s="260"/>
      <c r="R135" s="260"/>
      <c r="S135" s="262"/>
      <c r="T135" s="263"/>
      <c r="U135" s="89" t="n">
        <f aca="false">H135</f>
        <v>10</v>
      </c>
      <c r="V135" s="264"/>
      <c r="W135" s="264"/>
      <c r="AA135" s="266" t="s">
        <v>39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2</v>
      </c>
      <c r="D136" s="66" t="s">
        <v>251</v>
      </c>
      <c r="E136" s="66" t="s">
        <v>5</v>
      </c>
      <c r="F136" s="66" t="s">
        <v>45</v>
      </c>
      <c r="G136" s="92" t="n">
        <f aca="false">IF(ISNUMBER(N136),IF(AND(P136&lt;20,(ROUND((P136-(N136*P136/100)),0)=1)),0,IF(AND(P136&lt;20,(ROUND((P136-(N136*P136/100)),0)=2)),-1,IF(N136&lt;90,-2,IF(N136&lt;95,-1,0)))),0)</f>
        <v>0</v>
      </c>
      <c r="H136" s="92" t="n">
        <v>5</v>
      </c>
      <c r="I136" s="93"/>
      <c r="J136" s="268" t="s">
        <v>74</v>
      </c>
      <c r="K136" s="128" t="s">
        <v>75</v>
      </c>
      <c r="L136" s="269" t="s">
        <v>73</v>
      </c>
      <c r="M136" s="108"/>
      <c r="N136" s="96"/>
      <c r="O136" s="108"/>
      <c r="P136" s="270"/>
      <c r="Q136" s="108"/>
      <c r="R136" s="108"/>
      <c r="S136" s="271"/>
      <c r="T136" s="263"/>
      <c r="U136" s="89" t="n">
        <f aca="false">H136</f>
        <v>5</v>
      </c>
      <c r="V136" s="264"/>
      <c r="W136" s="264"/>
      <c r="AA136" s="266" t="s">
        <v>39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2</v>
      </c>
      <c r="D137" s="66" t="s">
        <v>251</v>
      </c>
      <c r="E137" s="66" t="s">
        <v>5</v>
      </c>
      <c r="F137" s="66" t="s">
        <v>45</v>
      </c>
      <c r="G137" s="92" t="n">
        <f aca="false">IF(ISNUMBER(N137),IF(AND(P137&lt;20,(ROUND((P137-(N137*P137/100)),0)=1)),0,IF(AND(P137&lt;20,(ROUND((P137-(N137*P137/100)),0)=2)),-1,IF(N137&lt;90,-2,IF(N137&lt;95,-1,0)))),0)</f>
        <v>0</v>
      </c>
      <c r="H137" s="92" t="n">
        <v>5</v>
      </c>
      <c r="I137" s="93"/>
      <c r="J137" s="268" t="s">
        <v>76</v>
      </c>
      <c r="K137" s="128" t="s">
        <v>77</v>
      </c>
      <c r="L137" s="269" t="s">
        <v>73</v>
      </c>
      <c r="M137" s="108"/>
      <c r="N137" s="96"/>
      <c r="O137" s="108"/>
      <c r="P137" s="270"/>
      <c r="Q137" s="108"/>
      <c r="R137" s="108"/>
      <c r="S137" s="271"/>
      <c r="T137" s="263"/>
      <c r="U137" s="89" t="n">
        <f aca="false">H137</f>
        <v>5</v>
      </c>
      <c r="V137" s="264"/>
      <c r="W137" s="264"/>
      <c r="AA137" s="266" t="s">
        <v>39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2</v>
      </c>
      <c r="D138" s="66" t="s">
        <v>251</v>
      </c>
      <c r="E138" s="66" t="s">
        <v>5</v>
      </c>
      <c r="F138" s="66" t="s">
        <v>100</v>
      </c>
      <c r="G138" s="148" t="n">
        <f aca="false">IF(R138="",0,IF(R138&lt;=Input!$A$22,-2,(IF(R138&lt;=Input!$A$23,-1,0))))</f>
        <v>0</v>
      </c>
      <c r="H138" s="92" t="n">
        <v>2</v>
      </c>
      <c r="I138" s="93"/>
      <c r="J138" s="268" t="s">
        <v>109</v>
      </c>
      <c r="K138" s="272" t="s">
        <v>106</v>
      </c>
      <c r="L138" s="273" t="s">
        <v>110</v>
      </c>
      <c r="M138" s="229"/>
      <c r="N138" s="229"/>
      <c r="O138" s="231"/>
      <c r="P138" s="270"/>
      <c r="Q138" s="108"/>
      <c r="R138" s="150"/>
      <c r="S138" s="271"/>
      <c r="T138" s="152"/>
      <c r="U138" s="89" t="n">
        <f aca="false">H138</f>
        <v>2</v>
      </c>
      <c r="V138" s="274"/>
      <c r="W138" s="157" t="s">
        <v>108</v>
      </c>
      <c r="X138" s="265"/>
      <c r="Y138" s="265"/>
      <c r="AA138" s="276" t="s">
        <v>39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2</v>
      </c>
      <c r="D139" s="66" t="s">
        <v>251</v>
      </c>
      <c r="E139" s="66" t="s">
        <v>5</v>
      </c>
      <c r="F139" s="66" t="s">
        <v>100</v>
      </c>
      <c r="G139" s="148" t="n">
        <f aca="false">IF(R139="",0,IF(R139&lt;=Input!$A$22,-2,(IF(R139&lt;=Input!$A$23,-1,0))))</f>
        <v>0</v>
      </c>
      <c r="H139" s="92" t="n">
        <v>10</v>
      </c>
      <c r="I139" s="93"/>
      <c r="J139" s="277" t="s">
        <v>105</v>
      </c>
      <c r="K139" s="278" t="s">
        <v>106</v>
      </c>
      <c r="L139" s="279" t="s">
        <v>107</v>
      </c>
      <c r="M139" s="229"/>
      <c r="N139" s="229"/>
      <c r="O139" s="231"/>
      <c r="P139" s="270"/>
      <c r="Q139" s="108"/>
      <c r="R139" s="150"/>
      <c r="S139" s="271"/>
      <c r="T139" s="152"/>
      <c r="U139" s="89" t="n">
        <f aca="false">H139</f>
        <v>10</v>
      </c>
      <c r="V139" s="274"/>
      <c r="W139" s="157" t="s">
        <v>108</v>
      </c>
      <c r="X139" s="265"/>
      <c r="Y139" s="265"/>
      <c r="AA139" s="276" t="s">
        <v>39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2</v>
      </c>
      <c r="D140" s="66" t="s">
        <v>251</v>
      </c>
      <c r="E140" s="66" t="s">
        <v>5</v>
      </c>
      <c r="F140" s="66" t="s">
        <v>45</v>
      </c>
      <c r="G140" s="92" t="n">
        <f aca="false">IF(ISNUMBER(N140),IF(AND(P140&lt;20,(ROUND((P140-(N140*P140/100)),0)=1)),0,IF(AND(P140&lt;20,(ROUND((P140-(N140*P140/100)),0)=2)),-1,IF(N140&lt;90,-2,IF(N140&lt;95,-1,0)))),0)</f>
        <v>0</v>
      </c>
      <c r="H140" s="92" t="n">
        <v>2</v>
      </c>
      <c r="I140" s="93"/>
      <c r="J140" s="268" t="s">
        <v>113</v>
      </c>
      <c r="K140" s="128" t="s">
        <v>114</v>
      </c>
      <c r="L140" s="269" t="s">
        <v>85</v>
      </c>
      <c r="M140" s="232"/>
      <c r="N140" s="229"/>
      <c r="O140" s="108"/>
      <c r="P140" s="270"/>
      <c r="Q140" s="108"/>
      <c r="R140" s="101"/>
      <c r="S140" s="271"/>
      <c r="T140" s="280"/>
      <c r="U140" s="89" t="n">
        <f aca="false">H140</f>
        <v>2</v>
      </c>
      <c r="V140" s="274"/>
      <c r="W140" s="274"/>
      <c r="X140" s="265"/>
      <c r="Y140" s="265"/>
      <c r="AA140" s="276" t="s">
        <v>39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2</v>
      </c>
      <c r="D141" s="66" t="s">
        <v>251</v>
      </c>
      <c r="E141" s="66" t="s">
        <v>5</v>
      </c>
      <c r="F141" s="66" t="s">
        <v>100</v>
      </c>
      <c r="G141" s="148" t="n">
        <f aca="false">IF(R141="",0,IF(R141&lt;=Input!$A$22,-2,(IF(R141&lt;=Input!$A$23,-1,0))))</f>
        <v>0</v>
      </c>
      <c r="H141" s="92" t="n">
        <v>10</v>
      </c>
      <c r="I141" s="93"/>
      <c r="J141" s="281" t="s">
        <v>119</v>
      </c>
      <c r="K141" s="278" t="s">
        <v>120</v>
      </c>
      <c r="L141" s="279" t="s">
        <v>107</v>
      </c>
      <c r="M141" s="229"/>
      <c r="N141" s="229"/>
      <c r="O141" s="231"/>
      <c r="P141" s="270"/>
      <c r="Q141" s="108"/>
      <c r="R141" s="150"/>
      <c r="S141" s="271"/>
      <c r="T141" s="152"/>
      <c r="U141" s="89" t="n">
        <f aca="false">H141</f>
        <v>10</v>
      </c>
      <c r="V141" s="274"/>
      <c r="W141" s="157" t="s">
        <v>108</v>
      </c>
      <c r="X141" s="265"/>
      <c r="Y141" s="265"/>
      <c r="AA141" s="276" t="s">
        <v>39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2</v>
      </c>
      <c r="D142" s="66" t="s">
        <v>251</v>
      </c>
      <c r="E142" s="66" t="s">
        <v>5</v>
      </c>
      <c r="F142" s="66" t="s">
        <v>100</v>
      </c>
      <c r="G142" s="148" t="n">
        <f aca="false">IF(R142="",0,IF(R142&lt;=Input!$A$22,-2,(IF(R142&lt;=Input!$A$23,-1,0))))</f>
        <v>0</v>
      </c>
      <c r="H142" s="92" t="n">
        <v>2</v>
      </c>
      <c r="I142" s="93"/>
      <c r="J142" s="281" t="s">
        <v>122</v>
      </c>
      <c r="K142" s="278" t="s">
        <v>120</v>
      </c>
      <c r="L142" s="128" t="s">
        <v>85</v>
      </c>
      <c r="M142" s="229"/>
      <c r="N142" s="229"/>
      <c r="O142" s="231"/>
      <c r="P142" s="270"/>
      <c r="Q142" s="108"/>
      <c r="R142" s="150"/>
      <c r="S142" s="271"/>
      <c r="T142" s="152"/>
      <c r="U142" s="89" t="n">
        <f aca="false">H142</f>
        <v>2</v>
      </c>
      <c r="V142" s="274"/>
      <c r="W142" s="157" t="s">
        <v>108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2</v>
      </c>
      <c r="D143" s="66" t="s">
        <v>251</v>
      </c>
      <c r="E143" s="66" t="s">
        <v>5</v>
      </c>
      <c r="F143" s="66" t="s">
        <v>45</v>
      </c>
      <c r="G143" s="92" t="n">
        <f aca="false">IF(ISNUMBER(N143),IF(AND(P143&lt;50,(ROUND((N143*P143/100),0)=1)),"",IF(AND(P143&lt;50,(ROUND((N143*P143/100),0)=2)),-1,IF(N143&gt;3,-2,IF(N143&gt;2,-1,0)))),0)</f>
        <v>0</v>
      </c>
      <c r="H143" s="92" t="n">
        <v>20</v>
      </c>
      <c r="I143" s="93"/>
      <c r="J143" s="268" t="s">
        <v>123</v>
      </c>
      <c r="K143" s="272" t="s">
        <v>124</v>
      </c>
      <c r="L143" s="273" t="s">
        <v>125</v>
      </c>
      <c r="M143" s="232"/>
      <c r="N143" s="229"/>
      <c r="O143" s="108"/>
      <c r="P143" s="270"/>
      <c r="Q143" s="108"/>
      <c r="R143" s="282"/>
      <c r="S143" s="271"/>
      <c r="T143" s="280"/>
      <c r="U143" s="89" t="n">
        <f aca="false">H143</f>
        <v>20</v>
      </c>
      <c r="V143" s="274"/>
      <c r="W143" s="274"/>
      <c r="X143" s="265"/>
      <c r="Y143" s="265"/>
      <c r="AA143" s="276" t="s">
        <v>39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2</v>
      </c>
      <c r="D144" s="66" t="s">
        <v>251</v>
      </c>
      <c r="E144" s="66" t="s">
        <v>5</v>
      </c>
      <c r="F144" s="66" t="s">
        <v>45</v>
      </c>
      <c r="G144" s="92" t="n">
        <f aca="false">IF(ISNUMBER(N144),IF(AND(P144&lt;50,(ROUND((N144*P144/100),0)=1)),"",IF(AND(P144&lt;50,(ROUND((N144*P144/100),0)=2)),-1,IF(N144&gt;3,-2,IF(N144&gt;2,-1,0)))),0)</f>
        <v>0</v>
      </c>
      <c r="H144" s="92" t="n">
        <v>10</v>
      </c>
      <c r="I144" s="93"/>
      <c r="J144" s="268" t="s">
        <v>126</v>
      </c>
      <c r="K144" s="272" t="s">
        <v>124</v>
      </c>
      <c r="L144" s="273" t="s">
        <v>127</v>
      </c>
      <c r="M144" s="232"/>
      <c r="N144" s="229"/>
      <c r="O144" s="108"/>
      <c r="P144" s="270"/>
      <c r="Q144" s="108"/>
      <c r="R144" s="282"/>
      <c r="S144" s="271"/>
      <c r="T144" s="280"/>
      <c r="U144" s="89" t="n">
        <f aca="false">H144</f>
        <v>10</v>
      </c>
      <c r="V144" s="274"/>
      <c r="W144" s="274"/>
      <c r="X144" s="265"/>
      <c r="Y144" s="265"/>
      <c r="AA144" s="276" t="s">
        <v>39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2</v>
      </c>
      <c r="D145" s="66" t="s">
        <v>251</v>
      </c>
      <c r="E145" s="66" t="s">
        <v>5</v>
      </c>
      <c r="F145" s="66" t="s">
        <v>45</v>
      </c>
      <c r="G145" s="92" t="n">
        <f aca="false">IF(ISNUMBER(N145),IF(AND(P145&lt;20,(ROUND((P145-(N145*P145/100)),0)=1)),0,IF(AND(P145&lt;20,(ROUND((P145-(N145*P145/100)),0)=2)),-1,IF(N145&lt;90,-2,IF(N145&lt;95,-1,0)))),0)</f>
        <v>0</v>
      </c>
      <c r="H145" s="92" t="n">
        <v>20</v>
      </c>
      <c r="I145" s="93"/>
      <c r="J145" s="30" t="s">
        <v>131</v>
      </c>
      <c r="K145" s="272" t="s">
        <v>132</v>
      </c>
      <c r="L145" s="30" t="s">
        <v>125</v>
      </c>
      <c r="M145" s="232"/>
      <c r="N145" s="229"/>
      <c r="O145" s="108"/>
      <c r="P145" s="270"/>
      <c r="Q145" s="108"/>
      <c r="R145" s="282"/>
      <c r="S145" s="271"/>
      <c r="T145" s="280"/>
      <c r="U145" s="89" t="n">
        <f aca="false">H145</f>
        <v>20</v>
      </c>
      <c r="V145" s="274"/>
      <c r="W145" s="274"/>
      <c r="X145" s="265"/>
      <c r="Y145" s="265"/>
      <c r="AA145" s="276" t="s">
        <v>39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2</v>
      </c>
      <c r="D146" s="66" t="s">
        <v>251</v>
      </c>
      <c r="E146" s="66" t="s">
        <v>5</v>
      </c>
      <c r="F146" s="66" t="s">
        <v>45</v>
      </c>
      <c r="G146" s="92" t="n">
        <f aca="false">IF(ISNUMBER(N146),IF(AND(P146&lt;20,(ROUND((P146-(N146*P146/100)),0)=1)),0,IF(AND(P146&lt;20,(ROUND((P146-(N146*P146/100)),0)=2)),-1,IF(N146&lt;90,-2,IF(N146&lt;95,-1,0)))),0)</f>
        <v>0</v>
      </c>
      <c r="H146" s="92" t="n">
        <v>10</v>
      </c>
      <c r="I146" s="93"/>
      <c r="J146" s="268" t="s">
        <v>133</v>
      </c>
      <c r="K146" s="272" t="s">
        <v>132</v>
      </c>
      <c r="L146" s="273" t="s">
        <v>127</v>
      </c>
      <c r="M146" s="232"/>
      <c r="N146" s="229"/>
      <c r="O146" s="108"/>
      <c r="P146" s="270"/>
      <c r="Q146" s="108"/>
      <c r="R146" s="282"/>
      <c r="S146" s="271"/>
      <c r="T146" s="280"/>
      <c r="U146" s="89" t="n">
        <f aca="false">H146</f>
        <v>10</v>
      </c>
      <c r="V146" s="274"/>
      <c r="W146" s="274"/>
      <c r="X146" s="265"/>
      <c r="Y146" s="265"/>
      <c r="AA146" s="276" t="s">
        <v>39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2</v>
      </c>
      <c r="D147" s="66" t="s">
        <v>251</v>
      </c>
      <c r="E147" s="66" t="s">
        <v>5</v>
      </c>
      <c r="F147" s="66" t="s">
        <v>45</v>
      </c>
      <c r="G147" s="92" t="n">
        <f aca="false">IF(ISNUMBER(N147),IF(AND(P147&lt;20,(ROUND((P147-(N147*P147/100)),0)=1)),0,IF(AND(P147&lt;20,(ROUND((P147-(N147*P147/100)),0)=2)),-1,IF(N147&lt;90,-2,IF(N147&lt;95,-1,0)))),0)</f>
        <v>0</v>
      </c>
      <c r="H147" s="92" t="n">
        <v>2</v>
      </c>
      <c r="I147" s="93"/>
      <c r="J147" s="30" t="s">
        <v>140</v>
      </c>
      <c r="K147" s="272" t="s">
        <v>141</v>
      </c>
      <c r="L147" s="30" t="s">
        <v>94</v>
      </c>
      <c r="M147" s="229"/>
      <c r="N147" s="229"/>
      <c r="O147" s="231"/>
      <c r="P147" s="270"/>
      <c r="Q147" s="108"/>
      <c r="R147" s="150"/>
      <c r="S147" s="271"/>
      <c r="T147" s="280"/>
      <c r="U147" s="89" t="n">
        <f aca="false">H147</f>
        <v>2</v>
      </c>
      <c r="V147" s="274"/>
      <c r="W147" s="157" t="s">
        <v>108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2</v>
      </c>
      <c r="D148" s="66" t="s">
        <v>251</v>
      </c>
      <c r="E148" s="66" t="s">
        <v>5</v>
      </c>
      <c r="F148" s="66" t="s">
        <v>45</v>
      </c>
      <c r="G148" s="92" t="n">
        <f aca="false">IF(ISNUMBER(N148),IF(AND(P148&lt;20,(ROUND((P148-(N148*P148/100)),0)=1)),0,IF(AND(P148&lt;20,(ROUND((P148-(N148*P148/100)),0)=2)),-1,IF(N148&lt;90,-2,IF(N148&lt;95,-1,0)))),0)</f>
        <v>0</v>
      </c>
      <c r="H148" s="92" t="n">
        <v>2</v>
      </c>
      <c r="I148" s="93"/>
      <c r="J148" s="30" t="s">
        <v>143</v>
      </c>
      <c r="K148" s="272" t="s">
        <v>141</v>
      </c>
      <c r="L148" s="30" t="s">
        <v>85</v>
      </c>
      <c r="M148" s="229"/>
      <c r="N148" s="229"/>
      <c r="O148" s="231"/>
      <c r="P148" s="270"/>
      <c r="Q148" s="108"/>
      <c r="R148" s="150"/>
      <c r="S148" s="271"/>
      <c r="T148" s="280"/>
      <c r="U148" s="89" t="n">
        <f aca="false">H148</f>
        <v>2</v>
      </c>
      <c r="V148" s="274"/>
      <c r="W148" s="157" t="s">
        <v>108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2</v>
      </c>
      <c r="D149" s="66" t="s">
        <v>251</v>
      </c>
      <c r="E149" s="66" t="s">
        <v>5</v>
      </c>
      <c r="F149" s="66" t="s">
        <v>100</v>
      </c>
      <c r="G149" s="148" t="n">
        <f aca="false">IF(R149="",0,IF(R149&lt;=Input!$A$22,-2,(IF(R149&lt;=Input!$A$23,-1,0))))</f>
        <v>0</v>
      </c>
      <c r="H149" s="113" t="n">
        <v>10</v>
      </c>
      <c r="I149" s="136"/>
      <c r="J149" s="283" t="s">
        <v>164</v>
      </c>
      <c r="K149" s="284" t="s">
        <v>165</v>
      </c>
      <c r="L149" s="283" t="s">
        <v>94</v>
      </c>
      <c r="M149" s="233"/>
      <c r="N149" s="233"/>
      <c r="O149" s="235"/>
      <c r="P149" s="285"/>
      <c r="Q149" s="286"/>
      <c r="R149" s="164"/>
      <c r="S149" s="287"/>
      <c r="T149" s="152"/>
      <c r="U149" s="89" t="n">
        <f aca="false">H149</f>
        <v>10</v>
      </c>
      <c r="V149" s="274"/>
      <c r="W149" s="157" t="s">
        <v>108</v>
      </c>
      <c r="X149" s="265"/>
      <c r="Y149" s="265"/>
      <c r="AA149" s="276" t="s">
        <v>39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2</v>
      </c>
      <c r="D150" s="66" t="s">
        <v>251</v>
      </c>
      <c r="E150" s="65" t="s">
        <v>6</v>
      </c>
      <c r="F150" s="65" t="s">
        <v>45</v>
      </c>
      <c r="G150" s="78" t="n">
        <f aca="false">IF(ISNUMBER(N150),IF(AND(P150&lt;20,(ROUND((P150-(N150*P150/100)),0)=1)),0,IF(AND(P150&lt;20,(ROUND((P150-(N150*P150/100)),0)=2)),-1,IF(N150&lt;90,-2,IF(N150&lt;95,-1,0)))),0)</f>
        <v>0</v>
      </c>
      <c r="H150" s="78" t="n">
        <v>10</v>
      </c>
      <c r="I150" s="79"/>
      <c r="J150" s="288" t="s">
        <v>172</v>
      </c>
      <c r="K150" s="258" t="s">
        <v>72</v>
      </c>
      <c r="L150" s="259" t="s">
        <v>173</v>
      </c>
      <c r="M150" s="108"/>
      <c r="N150" s="96"/>
      <c r="O150" s="108"/>
      <c r="P150" s="270"/>
      <c r="Q150" s="108"/>
      <c r="R150" s="108"/>
      <c r="S150" s="271"/>
      <c r="T150" s="263"/>
      <c r="U150" s="89" t="n">
        <f aca="false">H150</f>
        <v>10</v>
      </c>
      <c r="V150" s="264"/>
      <c r="W150" s="264"/>
      <c r="AA150" s="266" t="s">
        <v>39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2</v>
      </c>
      <c r="D151" s="66" t="s">
        <v>251</v>
      </c>
      <c r="E151" s="65" t="s">
        <v>6</v>
      </c>
      <c r="F151" s="65" t="s">
        <v>45</v>
      </c>
      <c r="G151" s="92" t="n">
        <f aca="false">IF(ISNUMBER(N151),IF(AND(P151&lt;20,(ROUND((P151-(N151*P151/100)),0)=1)),0,IF(AND(P151&lt;20,(ROUND((P151-(N151*P151/100)),0)=2)),-1,IF(N151&lt;90,-2,IF(N151&lt;95,-1,0)))),0)</f>
        <v>0</v>
      </c>
      <c r="H151" s="92" t="n">
        <v>5</v>
      </c>
      <c r="I151" s="93"/>
      <c r="J151" s="268" t="s">
        <v>174</v>
      </c>
      <c r="K151" s="272" t="s">
        <v>75</v>
      </c>
      <c r="L151" s="273" t="s">
        <v>173</v>
      </c>
      <c r="M151" s="108"/>
      <c r="N151" s="96"/>
      <c r="O151" s="108"/>
      <c r="P151" s="270"/>
      <c r="Q151" s="108"/>
      <c r="R151" s="108"/>
      <c r="S151" s="271"/>
      <c r="T151" s="289"/>
      <c r="U151" s="89" t="n">
        <f aca="false">H151</f>
        <v>5</v>
      </c>
      <c r="V151" s="264"/>
      <c r="W151" s="264"/>
      <c r="AA151" s="266" t="s">
        <v>39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2</v>
      </c>
      <c r="D152" s="66" t="s">
        <v>251</v>
      </c>
      <c r="E152" s="65" t="s">
        <v>6</v>
      </c>
      <c r="F152" s="65" t="s">
        <v>100</v>
      </c>
      <c r="G152" s="148" t="n">
        <f aca="false">IF(R152="",0,IF(R152&lt;=Input!$A$22,-2,(IF(R152&lt;=Input!$A$23,-1,0))))</f>
        <v>0</v>
      </c>
      <c r="H152" s="92" t="n">
        <v>10</v>
      </c>
      <c r="I152" s="93"/>
      <c r="J152" s="268" t="s">
        <v>184</v>
      </c>
      <c r="K152" s="272" t="s">
        <v>106</v>
      </c>
      <c r="L152" s="273" t="s">
        <v>182</v>
      </c>
      <c r="M152" s="229"/>
      <c r="N152" s="229"/>
      <c r="O152" s="231"/>
      <c r="P152" s="270"/>
      <c r="Q152" s="108"/>
      <c r="R152" s="100"/>
      <c r="S152" s="271"/>
      <c r="T152" s="152"/>
      <c r="U152" s="89" t="n">
        <f aca="false">H152</f>
        <v>10</v>
      </c>
      <c r="V152" s="274"/>
      <c r="W152" s="157" t="s">
        <v>108</v>
      </c>
      <c r="X152" s="265"/>
      <c r="Y152" s="265"/>
      <c r="AA152" s="276" t="s">
        <v>39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2</v>
      </c>
      <c r="D153" s="66" t="s">
        <v>251</v>
      </c>
      <c r="E153" s="65" t="s">
        <v>6</v>
      </c>
      <c r="F153" s="65" t="s">
        <v>100</v>
      </c>
      <c r="G153" s="148" t="n">
        <f aca="false">IF(R153="",0,IF(R153&lt;=Input!$A$22,-2,(IF(R153&lt;=Input!$A$23,-1,0))))</f>
        <v>0</v>
      </c>
      <c r="H153" s="92" t="n">
        <v>20</v>
      </c>
      <c r="I153" s="93"/>
      <c r="J153" s="277" t="s">
        <v>185</v>
      </c>
      <c r="K153" s="278" t="s">
        <v>112</v>
      </c>
      <c r="L153" s="279" t="s">
        <v>182</v>
      </c>
      <c r="M153" s="229"/>
      <c r="N153" s="229"/>
      <c r="O153" s="231"/>
      <c r="P153" s="270"/>
      <c r="Q153" s="108"/>
      <c r="R153" s="100"/>
      <c r="S153" s="271"/>
      <c r="T153" s="152"/>
      <c r="U153" s="89" t="n">
        <f aca="false">H153</f>
        <v>20</v>
      </c>
      <c r="V153" s="274"/>
      <c r="W153" s="157" t="s">
        <v>108</v>
      </c>
      <c r="X153" s="265"/>
      <c r="Y153" s="265"/>
      <c r="AA153" s="276" t="s">
        <v>39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2</v>
      </c>
      <c r="D154" s="66" t="s">
        <v>251</v>
      </c>
      <c r="E154" s="65" t="s">
        <v>6</v>
      </c>
      <c r="F154" s="65" t="s">
        <v>100</v>
      </c>
      <c r="G154" s="148" t="n">
        <f aca="false">IF(R154="",0,IF(R154&lt;=Input!$A$22,-2,(IF(R154&lt;=Input!$A$23,-1,0))))</f>
        <v>0</v>
      </c>
      <c r="H154" s="92" t="n">
        <v>15</v>
      </c>
      <c r="I154" s="93"/>
      <c r="J154" s="281" t="s">
        <v>188</v>
      </c>
      <c r="K154" s="278" t="s">
        <v>120</v>
      </c>
      <c r="L154" s="279" t="s">
        <v>182</v>
      </c>
      <c r="M154" s="229"/>
      <c r="N154" s="229"/>
      <c r="O154" s="231"/>
      <c r="P154" s="270"/>
      <c r="Q154" s="108"/>
      <c r="R154" s="100"/>
      <c r="S154" s="271"/>
      <c r="T154" s="152"/>
      <c r="U154" s="89" t="n">
        <f aca="false">H154</f>
        <v>15</v>
      </c>
      <c r="V154" s="274"/>
      <c r="W154" s="157" t="s">
        <v>108</v>
      </c>
      <c r="X154" s="265"/>
      <c r="Y154" s="265"/>
      <c r="AA154" s="276" t="s">
        <v>39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2</v>
      </c>
      <c r="D155" s="66" t="s">
        <v>251</v>
      </c>
      <c r="E155" s="65" t="s">
        <v>6</v>
      </c>
      <c r="F155" s="65" t="s">
        <v>100</v>
      </c>
      <c r="G155" s="148" t="n">
        <f aca="false">IF(R155="",0,IF(R155&lt;=Input!$A$22,-2,(IF(R155&lt;=Input!$A$23,-1,0))))</f>
        <v>0</v>
      </c>
      <c r="H155" s="92" t="n">
        <v>1</v>
      </c>
      <c r="I155" s="93"/>
      <c r="J155" s="281" t="s">
        <v>191</v>
      </c>
      <c r="K155" s="278" t="s">
        <v>141</v>
      </c>
      <c r="L155" s="279" t="s">
        <v>192</v>
      </c>
      <c r="M155" s="229"/>
      <c r="N155" s="229"/>
      <c r="O155" s="231"/>
      <c r="P155" s="270"/>
      <c r="Q155" s="108"/>
      <c r="R155" s="100"/>
      <c r="S155" s="271"/>
      <c r="T155" s="152"/>
      <c r="U155" s="89" t="n">
        <f aca="false">H155</f>
        <v>1</v>
      </c>
      <c r="V155" s="274"/>
      <c r="W155" s="157" t="s">
        <v>108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2</v>
      </c>
      <c r="D156" s="66" t="s">
        <v>251</v>
      </c>
      <c r="E156" s="65" t="s">
        <v>6</v>
      </c>
      <c r="F156" s="65" t="s">
        <v>100</v>
      </c>
      <c r="G156" s="148" t="n">
        <f aca="false">IF(R156="",0,IF(R156&lt;=Input!$A$22,-2,(IF(R156&lt;=Input!$A$23,-1,0))))</f>
        <v>0</v>
      </c>
      <c r="H156" s="92" t="n">
        <v>1</v>
      </c>
      <c r="I156" s="93"/>
      <c r="J156" s="281" t="s">
        <v>193</v>
      </c>
      <c r="K156" s="278" t="s">
        <v>141</v>
      </c>
      <c r="L156" s="279" t="s">
        <v>194</v>
      </c>
      <c r="M156" s="229"/>
      <c r="N156" s="229"/>
      <c r="O156" s="231"/>
      <c r="P156" s="270"/>
      <c r="Q156" s="108"/>
      <c r="R156" s="100"/>
      <c r="S156" s="271"/>
      <c r="T156" s="152"/>
      <c r="U156" s="89" t="n">
        <f aca="false">H156</f>
        <v>1</v>
      </c>
      <c r="V156" s="274"/>
      <c r="W156" s="157" t="s">
        <v>108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2</v>
      </c>
      <c r="D157" s="66" t="s">
        <v>251</v>
      </c>
      <c r="E157" s="65" t="s">
        <v>6</v>
      </c>
      <c r="F157" s="65" t="s">
        <v>100</v>
      </c>
      <c r="G157" s="148" t="n">
        <f aca="false">IF(R157="",0,IF(R157&lt;=Input!$A$22,-2,(IF(R157&lt;=Input!$A$23,-1,0))))</f>
        <v>0</v>
      </c>
      <c r="H157" s="92" t="n">
        <v>5</v>
      </c>
      <c r="I157" s="93"/>
      <c r="J157" s="281" t="s">
        <v>205</v>
      </c>
      <c r="K157" s="290" t="s">
        <v>165</v>
      </c>
      <c r="L157" s="291" t="s">
        <v>192</v>
      </c>
      <c r="M157" s="229"/>
      <c r="N157" s="229"/>
      <c r="O157" s="231"/>
      <c r="P157" s="270"/>
      <c r="Q157" s="108"/>
      <c r="R157" s="100"/>
      <c r="S157" s="271"/>
      <c r="T157" s="152"/>
      <c r="U157" s="89" t="n">
        <f aca="false">H157</f>
        <v>5</v>
      </c>
      <c r="V157" s="274"/>
      <c r="W157" s="157" t="s">
        <v>108</v>
      </c>
      <c r="X157" s="265"/>
      <c r="Y157" s="265"/>
      <c r="AA157" s="276" t="s">
        <v>39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2</v>
      </c>
      <c r="D158" s="66" t="s">
        <v>251</v>
      </c>
      <c r="E158" s="65" t="s">
        <v>6</v>
      </c>
      <c r="F158" s="65" t="s">
        <v>100</v>
      </c>
      <c r="G158" s="148" t="n">
        <f aca="false">IF(R158="",0,IF(R158&lt;=Input!$A$22,-2,(IF(R158&lt;=Input!$A$23,-1,0))))</f>
        <v>0</v>
      </c>
      <c r="H158" s="113" t="n">
        <v>5</v>
      </c>
      <c r="I158" s="136"/>
      <c r="J158" s="292" t="s">
        <v>206</v>
      </c>
      <c r="K158" s="293" t="s">
        <v>165</v>
      </c>
      <c r="L158" s="292" t="s">
        <v>194</v>
      </c>
      <c r="M158" s="233"/>
      <c r="N158" s="233"/>
      <c r="O158" s="235"/>
      <c r="P158" s="285"/>
      <c r="Q158" s="286"/>
      <c r="R158" s="294"/>
      <c r="S158" s="287"/>
      <c r="T158" s="152"/>
      <c r="U158" s="89" t="n">
        <f aca="false">H158</f>
        <v>5</v>
      </c>
      <c r="V158" s="274"/>
      <c r="W158" s="157" t="s">
        <v>108</v>
      </c>
      <c r="X158" s="265"/>
      <c r="Y158" s="265"/>
      <c r="AA158" s="276" t="s">
        <v>39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2</v>
      </c>
      <c r="D159" s="66" t="s">
        <v>251</v>
      </c>
      <c r="E159" s="66" t="s">
        <v>7</v>
      </c>
      <c r="F159" s="66" t="s">
        <v>45</v>
      </c>
      <c r="G159" s="78" t="n">
        <f aca="false">IF(ISNUMBER(N159),IF(AND(P159&lt;20,(ROUND((P159-(N159*P159/100)),0)=1)),0,IF(AND(P159&lt;20,(ROUND((P159-(N159*P159/100)),0)=2)),-1,IF(N159&lt;90,-2,IF(N159&lt;95,-1,0)))),0)</f>
        <v>0</v>
      </c>
      <c r="H159" s="78" t="n">
        <v>5</v>
      </c>
      <c r="I159" s="79"/>
      <c r="J159" s="288" t="s">
        <v>213</v>
      </c>
      <c r="K159" s="123" t="s">
        <v>214</v>
      </c>
      <c r="L159" s="123" t="s">
        <v>215</v>
      </c>
      <c r="M159" s="108"/>
      <c r="N159" s="96"/>
      <c r="O159" s="108"/>
      <c r="P159" s="270"/>
      <c r="Q159" s="108"/>
      <c r="R159" s="108"/>
      <c r="S159" s="262"/>
      <c r="T159" s="263"/>
      <c r="U159" s="89" t="n">
        <f aca="false">H159</f>
        <v>5</v>
      </c>
      <c r="V159" s="264"/>
      <c r="W159" s="264"/>
      <c r="AA159" s="266" t="s">
        <v>39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2</v>
      </c>
      <c r="D160" s="296" t="s">
        <v>251</v>
      </c>
      <c r="E160" s="296" t="s">
        <v>7</v>
      </c>
      <c r="F160" s="296" t="s">
        <v>45</v>
      </c>
      <c r="G160" s="92" t="n">
        <f aca="false">IF(ISNUMBER(N160),IF(AND(P160&lt;20,(ROUND((P160-(N160*P160/100)),0)=1)),0,IF(AND(P160&lt;20,(ROUND((P160-(N160*P160/100)),0)=2)),-1,IF(N160&lt;90,-2,IF(N160&lt;95,-1,0)))),0)</f>
        <v>0</v>
      </c>
      <c r="H160" s="92" t="n">
        <v>10</v>
      </c>
      <c r="I160" s="93"/>
      <c r="J160" s="268" t="s">
        <v>216</v>
      </c>
      <c r="K160" s="272" t="s">
        <v>217</v>
      </c>
      <c r="L160" s="273" t="s">
        <v>218</v>
      </c>
      <c r="M160" s="108"/>
      <c r="N160" s="96"/>
      <c r="O160" s="108"/>
      <c r="P160" s="270"/>
      <c r="Q160" s="108"/>
      <c r="R160" s="108"/>
      <c r="S160" s="271"/>
      <c r="T160" s="280"/>
      <c r="U160" s="89" t="n">
        <f aca="false">H160</f>
        <v>10</v>
      </c>
      <c r="V160" s="274"/>
      <c r="W160" s="274"/>
      <c r="X160" s="265"/>
      <c r="Y160" s="265"/>
      <c r="AA160" s="276" t="s">
        <v>39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2</v>
      </c>
      <c r="D161" s="66" t="s">
        <v>251</v>
      </c>
      <c r="E161" s="66" t="s">
        <v>7</v>
      </c>
      <c r="F161" s="66" t="s">
        <v>45</v>
      </c>
      <c r="G161" s="92" t="n">
        <f aca="false">IF(ISNUMBER(N161),IF(AND(P161&lt;20,(ROUND((P161-(N161*P161/100)),0)=1)),0,IF(AND(P161&lt;20,(ROUND((P161-(N161*P161/100)),0)=2)),-1,IF(N161&lt;90,-2,IF(N161&lt;95,-1,0)))),0)</f>
        <v>0</v>
      </c>
      <c r="H161" s="92" t="n">
        <v>20</v>
      </c>
      <c r="I161" s="93"/>
      <c r="J161" s="268" t="s">
        <v>225</v>
      </c>
      <c r="K161" s="272" t="s">
        <v>226</v>
      </c>
      <c r="L161" s="273" t="s">
        <v>227</v>
      </c>
      <c r="M161" s="232"/>
      <c r="N161" s="229"/>
      <c r="O161" s="108"/>
      <c r="P161" s="270"/>
      <c r="Q161" s="108"/>
      <c r="R161" s="101"/>
      <c r="S161" s="271"/>
      <c r="T161" s="280"/>
      <c r="U161" s="89" t="n">
        <f aca="false">H161</f>
        <v>20</v>
      </c>
      <c r="V161" s="274"/>
      <c r="W161" s="274"/>
      <c r="X161" s="265"/>
      <c r="Y161" s="265"/>
      <c r="AA161" s="276" t="s">
        <v>39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2</v>
      </c>
      <c r="D162" s="66" t="s">
        <v>251</v>
      </c>
      <c r="E162" s="66" t="s">
        <v>7</v>
      </c>
      <c r="F162" s="66" t="s">
        <v>45</v>
      </c>
      <c r="G162" s="92" t="n">
        <f aca="false">IF(ISNUMBER(N162),IF(AND(P162&lt;20,(ROUND((P162-(N162*P162/100)),0)=1)),0,IF(AND(P162&lt;20,(ROUND((P162-(N162*P162/100)),0)=2)),-1,IF(N162&lt;90,-2,IF(N162&lt;95,-1,0)))),0)</f>
        <v>0</v>
      </c>
      <c r="H162" s="92" t="n">
        <v>20</v>
      </c>
      <c r="I162" s="93"/>
      <c r="J162" s="268" t="s">
        <v>228</v>
      </c>
      <c r="K162" s="128" t="s">
        <v>229</v>
      </c>
      <c r="L162" s="269" t="s">
        <v>218</v>
      </c>
      <c r="M162" s="232"/>
      <c r="N162" s="229"/>
      <c r="O162" s="108"/>
      <c r="P162" s="270"/>
      <c r="Q162" s="108"/>
      <c r="R162" s="101"/>
      <c r="S162" s="271"/>
      <c r="T162" s="280"/>
      <c r="U162" s="89" t="n">
        <f aca="false">H162</f>
        <v>20</v>
      </c>
      <c r="V162" s="274"/>
      <c r="W162" s="274"/>
      <c r="X162" s="265"/>
      <c r="Y162" s="265"/>
      <c r="AA162" s="276" t="s">
        <v>39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2</v>
      </c>
      <c r="D163" s="66" t="s">
        <v>251</v>
      </c>
      <c r="E163" s="66" t="s">
        <v>7</v>
      </c>
      <c r="F163" s="66" t="s">
        <v>45</v>
      </c>
      <c r="G163" s="297" t="n">
        <f aca="false">IF(N163&gt;0,-2,0)</f>
        <v>0</v>
      </c>
      <c r="H163" s="113" t="n">
        <v>10</v>
      </c>
      <c r="I163" s="136"/>
      <c r="J163" s="298" t="s">
        <v>246</v>
      </c>
      <c r="K163" s="284" t="s">
        <v>247</v>
      </c>
      <c r="L163" s="299" t="s">
        <v>245</v>
      </c>
      <c r="M163" s="236"/>
      <c r="N163" s="300"/>
      <c r="O163" s="286"/>
      <c r="P163" s="301"/>
      <c r="Q163" s="286"/>
      <c r="R163" s="302"/>
      <c r="S163" s="287"/>
      <c r="T163" s="280"/>
      <c r="U163" s="89" t="n">
        <f aca="false">H163</f>
        <v>10</v>
      </c>
      <c r="V163" s="274"/>
      <c r="W163" s="274"/>
      <c r="X163" s="265"/>
      <c r="Y163" s="265"/>
      <c r="AA163" s="276" t="s">
        <v>39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2</v>
      </c>
      <c r="D164" s="66" t="s">
        <v>251</v>
      </c>
      <c r="E164" s="66" t="s">
        <v>10</v>
      </c>
      <c r="F164" s="66" t="s">
        <v>45</v>
      </c>
      <c r="G164" s="92" t="n">
        <f aca="false">IF(ISNUMBER(N164),IF(AND(P164&lt;20,(ROUND((P164-(N164*P164/100)),0)=1)),0,IF(AND(P164&lt;20,(ROUND((P164-(N164*P164/100)),0)=2)),-1,IF(N164&lt;90,-2,IF(N164&lt;95,-1,0)))),0)</f>
        <v>0</v>
      </c>
      <c r="H164" s="92" t="n">
        <v>2</v>
      </c>
      <c r="I164" s="93"/>
      <c r="J164" s="268" t="s">
        <v>252</v>
      </c>
      <c r="K164" s="128" t="s">
        <v>77</v>
      </c>
      <c r="L164" s="269" t="s">
        <v>253</v>
      </c>
      <c r="M164" s="108"/>
      <c r="N164" s="96"/>
      <c r="O164" s="108"/>
      <c r="P164" s="270"/>
      <c r="Q164" s="108"/>
      <c r="R164" s="108"/>
      <c r="S164" s="271"/>
      <c r="T164" s="263"/>
      <c r="U164" s="89" t="n">
        <f aca="false">H164</f>
        <v>2</v>
      </c>
      <c r="V164" s="264"/>
      <c r="W164" s="264"/>
      <c r="AA164" s="266" t="s">
        <v>39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2</v>
      </c>
      <c r="D165" s="66" t="s">
        <v>251</v>
      </c>
      <c r="E165" s="66" t="s">
        <v>10</v>
      </c>
      <c r="F165" s="66" t="s">
        <v>45</v>
      </c>
      <c r="G165" s="92" t="n">
        <f aca="false">IF(ISNUMBER(N165),IF(AND(P165&lt;20,(ROUND((P165-(N165*P165/100)),0)=1)),0,IF(AND(P165&lt;20,(ROUND((P165-(N165*P165/100)),0)=2)),-1,IF(N165&lt;90,-2,IF(N165&lt;95,-1,0)))),0)</f>
        <v>0</v>
      </c>
      <c r="H165" s="92" t="n">
        <v>2</v>
      </c>
      <c r="I165" s="93"/>
      <c r="J165" s="303" t="s">
        <v>254</v>
      </c>
      <c r="K165" s="304" t="s">
        <v>81</v>
      </c>
      <c r="L165" s="305" t="s">
        <v>255</v>
      </c>
      <c r="M165" s="108"/>
      <c r="N165" s="96"/>
      <c r="O165" s="108"/>
      <c r="P165" s="270"/>
      <c r="Q165" s="108"/>
      <c r="R165" s="108"/>
      <c r="S165" s="271"/>
      <c r="T165" s="306"/>
      <c r="U165" s="89" t="n">
        <f aca="false">H165</f>
        <v>2</v>
      </c>
      <c r="V165" s="274"/>
      <c r="W165" s="274"/>
      <c r="X165" s="265"/>
      <c r="Y165" s="265"/>
      <c r="AA165" s="276" t="s">
        <v>39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2</v>
      </c>
      <c r="D166" s="66" t="s">
        <v>251</v>
      </c>
      <c r="E166" s="66" t="s">
        <v>10</v>
      </c>
      <c r="F166" s="66" t="s">
        <v>45</v>
      </c>
      <c r="G166" s="92" t="n">
        <f aca="false">IF(ISNUMBER(N166),IF(AND(P166&lt;20,(ROUND((P166-(N166*P166/100)),0)=1)),0,IF(AND(P166&lt;20,(ROUND((P166-(N166*P166/100)),0)=2)),-1,IF(N166&lt;90,-2,IF(N166&lt;95,-1,0)))),0)</f>
        <v>0</v>
      </c>
      <c r="H166" s="92" t="n">
        <v>2</v>
      </c>
      <c r="I166" s="93"/>
      <c r="J166" s="307" t="s">
        <v>256</v>
      </c>
      <c r="K166" s="304" t="s">
        <v>87</v>
      </c>
      <c r="L166" s="307" t="s">
        <v>255</v>
      </c>
      <c r="M166" s="108"/>
      <c r="N166" s="96"/>
      <c r="O166" s="108"/>
      <c r="P166" s="270"/>
      <c r="Q166" s="108"/>
      <c r="R166" s="108"/>
      <c r="S166" s="271"/>
      <c r="T166" s="306"/>
      <c r="U166" s="89" t="n">
        <f aca="false">H166</f>
        <v>2</v>
      </c>
      <c r="V166" s="274"/>
      <c r="W166" s="274"/>
      <c r="X166" s="265"/>
      <c r="Y166" s="265"/>
      <c r="AA166" s="276" t="s">
        <v>39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2</v>
      </c>
      <c r="D167" s="66" t="s">
        <v>251</v>
      </c>
      <c r="E167" s="66" t="s">
        <v>10</v>
      </c>
      <c r="F167" s="66" t="s">
        <v>100</v>
      </c>
      <c r="G167" s="148" t="n">
        <f aca="false">IF(R167="",0,IF(R167&lt;=Input!$A$22,-2,(IF(R167&lt;=Input!$A$23,-1,0))))</f>
        <v>0</v>
      </c>
      <c r="H167" s="92" t="n">
        <v>2</v>
      </c>
      <c r="I167" s="93"/>
      <c r="J167" s="268" t="s">
        <v>257</v>
      </c>
      <c r="K167" s="272" t="s">
        <v>258</v>
      </c>
      <c r="L167" s="273" t="s">
        <v>259</v>
      </c>
      <c r="M167" s="229"/>
      <c r="N167" s="229"/>
      <c r="O167" s="231"/>
      <c r="P167" s="270"/>
      <c r="Q167" s="108"/>
      <c r="R167" s="100"/>
      <c r="S167" s="271"/>
      <c r="T167" s="152"/>
      <c r="U167" s="89" t="n">
        <f aca="false">H167</f>
        <v>2</v>
      </c>
      <c r="V167" s="274"/>
      <c r="W167" s="157" t="s">
        <v>108</v>
      </c>
      <c r="X167" s="265"/>
      <c r="Y167" s="265"/>
      <c r="AA167" s="276" t="s">
        <v>39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2</v>
      </c>
      <c r="D168" s="66" t="s">
        <v>251</v>
      </c>
      <c r="E168" s="66" t="s">
        <v>10</v>
      </c>
      <c r="F168" s="66" t="s">
        <v>100</v>
      </c>
      <c r="G168" s="148" t="n">
        <f aca="false">IF(R168="",0,IF(R168&lt;=Input!$A$22,-2,(IF(R168&lt;=Input!$A$23,-1,0))))</f>
        <v>0</v>
      </c>
      <c r="H168" s="92" t="n">
        <v>2</v>
      </c>
      <c r="I168" s="93"/>
      <c r="J168" s="268" t="s">
        <v>260</v>
      </c>
      <c r="K168" s="272" t="s">
        <v>258</v>
      </c>
      <c r="L168" s="273" t="s">
        <v>261</v>
      </c>
      <c r="M168" s="229"/>
      <c r="N168" s="229"/>
      <c r="O168" s="231"/>
      <c r="P168" s="270"/>
      <c r="Q168" s="108"/>
      <c r="R168" s="100"/>
      <c r="S168" s="271"/>
      <c r="T168" s="152"/>
      <c r="U168" s="89" t="n">
        <f aca="false">H168</f>
        <v>2</v>
      </c>
      <c r="V168" s="274"/>
      <c r="W168" s="157" t="s">
        <v>108</v>
      </c>
      <c r="X168" s="265"/>
      <c r="Y168" s="265"/>
      <c r="AA168" s="276" t="s">
        <v>39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2</v>
      </c>
      <c r="D169" s="66" t="s">
        <v>251</v>
      </c>
      <c r="E169" s="66" t="s">
        <v>10</v>
      </c>
      <c r="F169" s="66" t="s">
        <v>100</v>
      </c>
      <c r="G169" s="148" t="n">
        <f aca="false">IF(R169="",0,IF(R169&lt;=Input!$A$22,-2,(IF(R169&lt;=Input!$A$23,-1,0))))</f>
        <v>0</v>
      </c>
      <c r="H169" s="92" t="n">
        <v>2</v>
      </c>
      <c r="I169" s="93"/>
      <c r="J169" s="268" t="s">
        <v>262</v>
      </c>
      <c r="K169" s="272" t="s">
        <v>258</v>
      </c>
      <c r="L169" s="273" t="s">
        <v>263</v>
      </c>
      <c r="M169" s="229"/>
      <c r="N169" s="229"/>
      <c r="O169" s="231"/>
      <c r="P169" s="270"/>
      <c r="Q169" s="108"/>
      <c r="R169" s="100"/>
      <c r="S169" s="271"/>
      <c r="T169" s="152"/>
      <c r="U169" s="89" t="n">
        <f aca="false">H169</f>
        <v>2</v>
      </c>
      <c r="V169" s="274"/>
      <c r="W169" s="157" t="s">
        <v>108</v>
      </c>
      <c r="X169" s="265"/>
      <c r="Y169" s="265"/>
      <c r="AA169" s="276" t="s">
        <v>39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2</v>
      </c>
      <c r="D170" s="66" t="s">
        <v>251</v>
      </c>
      <c r="E170" s="66" t="s">
        <v>10</v>
      </c>
      <c r="F170" s="66" t="s">
        <v>100</v>
      </c>
      <c r="G170" s="148" t="n">
        <f aca="false">IF(R170="",0,IF(R170&lt;=Input!$A$22,-2,(IF(R170&lt;=Input!$A$23,-1,0))))</f>
        <v>0</v>
      </c>
      <c r="H170" s="92" t="n">
        <v>2</v>
      </c>
      <c r="I170" s="93"/>
      <c r="J170" s="268" t="s">
        <v>264</v>
      </c>
      <c r="K170" s="272" t="s">
        <v>258</v>
      </c>
      <c r="L170" s="273" t="s">
        <v>265</v>
      </c>
      <c r="M170" s="229"/>
      <c r="N170" s="229"/>
      <c r="O170" s="231"/>
      <c r="P170" s="270"/>
      <c r="Q170" s="108"/>
      <c r="R170" s="100"/>
      <c r="S170" s="271"/>
      <c r="T170" s="152"/>
      <c r="U170" s="89" t="n">
        <f aca="false">H170</f>
        <v>2</v>
      </c>
      <c r="V170" s="274"/>
      <c r="W170" s="157" t="s">
        <v>108</v>
      </c>
      <c r="X170" s="265"/>
      <c r="Y170" s="265"/>
      <c r="AA170" s="276" t="s">
        <v>39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2</v>
      </c>
      <c r="D171" s="66" t="s">
        <v>251</v>
      </c>
      <c r="E171" s="66" t="s">
        <v>10</v>
      </c>
      <c r="F171" s="66" t="s">
        <v>100</v>
      </c>
      <c r="G171" s="148" t="n">
        <f aca="false">IF(R171="",0,IF(R171&lt;=Input!$A$22,-2,(IF(R171&lt;=Input!$A$23,-1,0))))</f>
        <v>0</v>
      </c>
      <c r="H171" s="149" t="n">
        <v>2</v>
      </c>
      <c r="I171" s="93"/>
      <c r="J171" s="303" t="s">
        <v>266</v>
      </c>
      <c r="K171" s="304" t="s">
        <v>102</v>
      </c>
      <c r="L171" s="305" t="s">
        <v>255</v>
      </c>
      <c r="M171" s="229"/>
      <c r="N171" s="229"/>
      <c r="O171" s="231"/>
      <c r="P171" s="270"/>
      <c r="Q171" s="231"/>
      <c r="R171" s="100"/>
      <c r="S171" s="271"/>
      <c r="T171" s="152"/>
      <c r="U171" s="89" t="n">
        <f aca="false">H171</f>
        <v>2</v>
      </c>
      <c r="V171" s="274"/>
      <c r="W171" s="274"/>
      <c r="X171" s="265"/>
      <c r="Y171" s="265"/>
      <c r="AA171" s="276" t="s">
        <v>39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2</v>
      </c>
      <c r="D172" s="66" t="s">
        <v>251</v>
      </c>
      <c r="E172" s="66" t="s">
        <v>10</v>
      </c>
      <c r="F172" s="66" t="s">
        <v>100</v>
      </c>
      <c r="G172" s="148" t="n">
        <f aca="false">IF(R172="",0,IF(R172&lt;=Input!$A$22,-2,(IF(R172&lt;=Input!$A$23,-1,0))))</f>
        <v>0</v>
      </c>
      <c r="H172" s="308" t="n">
        <v>5</v>
      </c>
      <c r="I172" s="93"/>
      <c r="J172" s="303" t="s">
        <v>267</v>
      </c>
      <c r="K172" s="304" t="s">
        <v>102</v>
      </c>
      <c r="L172" s="305" t="s">
        <v>265</v>
      </c>
      <c r="M172" s="229"/>
      <c r="N172" s="229"/>
      <c r="O172" s="231"/>
      <c r="P172" s="270"/>
      <c r="Q172" s="231"/>
      <c r="R172" s="100"/>
      <c r="S172" s="271"/>
      <c r="T172" s="152"/>
      <c r="U172" s="89" t="n">
        <f aca="false">H172</f>
        <v>5</v>
      </c>
      <c r="V172" s="274"/>
      <c r="W172" s="274"/>
      <c r="X172" s="265"/>
      <c r="Y172" s="265"/>
      <c r="AA172" s="276" t="s">
        <v>39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2</v>
      </c>
      <c r="D173" s="66" t="s">
        <v>251</v>
      </c>
      <c r="E173" s="66" t="s">
        <v>10</v>
      </c>
      <c r="F173" s="66" t="s">
        <v>100</v>
      </c>
      <c r="G173" s="148" t="n">
        <f aca="false">IF(R173="",0,IF(R173&lt;=Input!$A$22,-2,(IF(R173&lt;=Input!$A$23,-1,0))))</f>
        <v>0</v>
      </c>
      <c r="H173" s="92" t="n">
        <v>5</v>
      </c>
      <c r="I173" s="93"/>
      <c r="J173" s="268" t="s">
        <v>268</v>
      </c>
      <c r="K173" s="272" t="s">
        <v>116</v>
      </c>
      <c r="L173" s="273" t="s">
        <v>255</v>
      </c>
      <c r="M173" s="229"/>
      <c r="N173" s="229"/>
      <c r="O173" s="231"/>
      <c r="P173" s="270"/>
      <c r="Q173" s="108"/>
      <c r="R173" s="100"/>
      <c r="S173" s="271"/>
      <c r="T173" s="152"/>
      <c r="U173" s="89" t="n">
        <f aca="false">H173</f>
        <v>5</v>
      </c>
      <c r="V173" s="274"/>
      <c r="W173" s="157" t="s">
        <v>108</v>
      </c>
      <c r="X173" s="265"/>
      <c r="Y173" s="265"/>
      <c r="AA173" s="276" t="s">
        <v>39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2</v>
      </c>
      <c r="D174" s="66" t="s">
        <v>251</v>
      </c>
      <c r="E174" s="66" t="s">
        <v>10</v>
      </c>
      <c r="F174" s="66" t="s">
        <v>100</v>
      </c>
      <c r="G174" s="148" t="n">
        <f aca="false">IF(R174="",0,IF(R174&lt;=Input!$A$22,-2,(IF(R174&lt;=Input!$A$23,-1,0))))</f>
        <v>0</v>
      </c>
      <c r="H174" s="92" t="n">
        <v>5</v>
      </c>
      <c r="I174" s="93"/>
      <c r="J174" s="307" t="s">
        <v>269</v>
      </c>
      <c r="K174" s="304" t="s">
        <v>118</v>
      </c>
      <c r="L174" s="307" t="s">
        <v>255</v>
      </c>
      <c r="M174" s="229"/>
      <c r="N174" s="229"/>
      <c r="O174" s="231"/>
      <c r="P174" s="270"/>
      <c r="Q174" s="108"/>
      <c r="R174" s="100"/>
      <c r="S174" s="271"/>
      <c r="T174" s="152"/>
      <c r="U174" s="89" t="n">
        <f aca="false">H174</f>
        <v>5</v>
      </c>
      <c r="V174" s="274"/>
      <c r="W174" s="157" t="s">
        <v>108</v>
      </c>
      <c r="X174" s="265"/>
      <c r="Y174" s="265"/>
      <c r="AA174" s="276" t="s">
        <v>39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2</v>
      </c>
      <c r="D175" s="66" t="s">
        <v>251</v>
      </c>
      <c r="E175" s="66" t="s">
        <v>10</v>
      </c>
      <c r="F175" s="66" t="s">
        <v>100</v>
      </c>
      <c r="G175" s="148" t="n">
        <f aca="false">IF(R175="",0,IF(R175&lt;=Input!$A$22,-2,(IF(R175&lt;=Input!$A$23,-1,0))))</f>
        <v>0</v>
      </c>
      <c r="H175" s="92" t="n">
        <v>5</v>
      </c>
      <c r="I175" s="93"/>
      <c r="J175" s="30" t="s">
        <v>270</v>
      </c>
      <c r="K175" s="272" t="s">
        <v>120</v>
      </c>
      <c r="L175" s="30" t="s">
        <v>255</v>
      </c>
      <c r="M175" s="229"/>
      <c r="N175" s="229"/>
      <c r="O175" s="231"/>
      <c r="P175" s="270"/>
      <c r="Q175" s="108"/>
      <c r="R175" s="100"/>
      <c r="S175" s="271"/>
      <c r="T175" s="152"/>
      <c r="U175" s="89" t="n">
        <f aca="false">H175</f>
        <v>5</v>
      </c>
      <c r="V175" s="274"/>
      <c r="W175" s="157" t="s">
        <v>108</v>
      </c>
      <c r="X175" s="265"/>
      <c r="Y175" s="265"/>
      <c r="AA175" s="276" t="s">
        <v>39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2</v>
      </c>
      <c r="D176" s="66" t="s">
        <v>251</v>
      </c>
      <c r="E176" s="66" t="s">
        <v>10</v>
      </c>
      <c r="F176" s="66" t="s">
        <v>100</v>
      </c>
      <c r="G176" s="148" t="n">
        <f aca="false">IF(R176="",0,IF(R176&lt;=Input!$A$22,-2,(IF(R176&lt;=Input!$A$23,-1,0))))</f>
        <v>0</v>
      </c>
      <c r="H176" s="92" t="n">
        <v>2</v>
      </c>
      <c r="I176" s="93"/>
      <c r="J176" s="307" t="s">
        <v>271</v>
      </c>
      <c r="K176" s="304" t="s">
        <v>235</v>
      </c>
      <c r="L176" s="307" t="s">
        <v>272</v>
      </c>
      <c r="M176" s="229"/>
      <c r="N176" s="229"/>
      <c r="O176" s="231"/>
      <c r="P176" s="270"/>
      <c r="Q176" s="231"/>
      <c r="R176" s="100"/>
      <c r="S176" s="271"/>
      <c r="T176" s="152"/>
      <c r="U176" s="89" t="n">
        <f aca="false">H176</f>
        <v>2</v>
      </c>
      <c r="V176" s="274"/>
      <c r="W176" s="274"/>
      <c r="X176" s="265"/>
      <c r="Y176" s="265"/>
      <c r="AA176" s="276" t="s">
        <v>39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2</v>
      </c>
      <c r="D177" s="66" t="s">
        <v>251</v>
      </c>
      <c r="E177" s="66" t="s">
        <v>10</v>
      </c>
      <c r="F177" s="66" t="s">
        <v>100</v>
      </c>
      <c r="G177" s="148" t="n">
        <f aca="false">IF(R177="",0,IF(R177&lt;=Input!$A$22,-2,(IF(R177&lt;=Input!$A$23,-1,0))))</f>
        <v>0</v>
      </c>
      <c r="H177" s="92" t="n">
        <v>2</v>
      </c>
      <c r="I177" s="93"/>
      <c r="J177" s="307" t="s">
        <v>273</v>
      </c>
      <c r="K177" s="304" t="s">
        <v>235</v>
      </c>
      <c r="L177" s="307" t="s">
        <v>274</v>
      </c>
      <c r="M177" s="229"/>
      <c r="N177" s="229"/>
      <c r="O177" s="231"/>
      <c r="P177" s="270"/>
      <c r="Q177" s="231"/>
      <c r="R177" s="100"/>
      <c r="S177" s="271"/>
      <c r="T177" s="152"/>
      <c r="U177" s="89" t="n">
        <f aca="false">H177</f>
        <v>2</v>
      </c>
      <c r="V177" s="274"/>
      <c r="W177" s="274"/>
      <c r="X177" s="265"/>
      <c r="Y177" s="265"/>
      <c r="AA177" s="276" t="s">
        <v>39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2</v>
      </c>
      <c r="D178" s="66" t="s">
        <v>251</v>
      </c>
      <c r="E178" s="66" t="s">
        <v>10</v>
      </c>
      <c r="F178" s="66" t="s">
        <v>100</v>
      </c>
      <c r="G178" s="148" t="n">
        <f aca="false">IF(R178="",0,IF(R178&lt;=Input!$A$22,-2,(IF(R178&lt;=Input!$A$23,-1,0))))</f>
        <v>0</v>
      </c>
      <c r="H178" s="92" t="n">
        <v>2</v>
      </c>
      <c r="I178" s="93"/>
      <c r="J178" s="268" t="s">
        <v>275</v>
      </c>
      <c r="K178" s="272" t="s">
        <v>165</v>
      </c>
      <c r="L178" s="273" t="s">
        <v>272</v>
      </c>
      <c r="M178" s="229"/>
      <c r="N178" s="229"/>
      <c r="O178" s="231"/>
      <c r="P178" s="270"/>
      <c r="Q178" s="108"/>
      <c r="R178" s="100"/>
      <c r="S178" s="271"/>
      <c r="T178" s="152"/>
      <c r="U178" s="89" t="n">
        <f aca="false">H178</f>
        <v>2</v>
      </c>
      <c r="V178" s="274"/>
      <c r="W178" s="157" t="s">
        <v>108</v>
      </c>
      <c r="X178" s="265"/>
      <c r="Y178" s="265"/>
      <c r="AA178" s="276" t="s">
        <v>39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2</v>
      </c>
      <c r="D179" s="66" t="s">
        <v>251</v>
      </c>
      <c r="E179" s="66" t="s">
        <v>10</v>
      </c>
      <c r="F179" s="66" t="s">
        <v>100</v>
      </c>
      <c r="G179" s="161" t="n">
        <f aca="false">IF(R179="",0,IF(R179&lt;=Input!$A$22,-2,(IF(R179&lt;=Input!$A$23,-1,0))))</f>
        <v>0</v>
      </c>
      <c r="H179" s="113" t="n">
        <v>2</v>
      </c>
      <c r="I179" s="136"/>
      <c r="J179" s="298" t="s">
        <v>276</v>
      </c>
      <c r="K179" s="284" t="s">
        <v>165</v>
      </c>
      <c r="L179" s="299" t="s">
        <v>274</v>
      </c>
      <c r="M179" s="233"/>
      <c r="N179" s="233"/>
      <c r="O179" s="235"/>
      <c r="P179" s="285"/>
      <c r="Q179" s="286"/>
      <c r="R179" s="294"/>
      <c r="S179" s="287"/>
      <c r="T179" s="152"/>
      <c r="U179" s="89" t="n">
        <f aca="false">H179</f>
        <v>2</v>
      </c>
      <c r="V179" s="274"/>
      <c r="W179" s="157" t="s">
        <v>108</v>
      </c>
      <c r="X179" s="265"/>
      <c r="Y179" s="265"/>
      <c r="AA179" s="276" t="s">
        <v>39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2</v>
      </c>
      <c r="D180" s="66" t="s">
        <v>251</v>
      </c>
      <c r="E180" s="66" t="s">
        <v>11</v>
      </c>
      <c r="F180" s="66" t="s">
        <v>45</v>
      </c>
      <c r="G180" s="92" t="n">
        <f aca="false">IF(ISNUMBER(N180),IF(N180&lt;98,-2,IF(N180&lt;99.5,-1,0)),0)</f>
        <v>0</v>
      </c>
      <c r="H180" s="92" t="n">
        <v>2</v>
      </c>
      <c r="I180" s="93"/>
      <c r="J180" s="309" t="s">
        <v>60</v>
      </c>
      <c r="K180" s="272" t="s">
        <v>61</v>
      </c>
      <c r="L180" s="273" t="s">
        <v>62</v>
      </c>
      <c r="M180" s="232"/>
      <c r="N180" s="229"/>
      <c r="O180" s="108"/>
      <c r="P180" s="270"/>
      <c r="Q180" s="108"/>
      <c r="R180" s="101"/>
      <c r="S180" s="271"/>
      <c r="T180" s="152"/>
      <c r="U180" s="89" t="n">
        <f aca="false">H180</f>
        <v>2</v>
      </c>
      <c r="V180" s="274"/>
      <c r="W180" s="157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2</v>
      </c>
      <c r="D181" s="66" t="s">
        <v>251</v>
      </c>
      <c r="E181" s="66" t="s">
        <v>11</v>
      </c>
      <c r="F181" s="66" t="s">
        <v>45</v>
      </c>
      <c r="G181" s="92" t="n">
        <f aca="false">IF(ISNUMBER(N181),IF(N181&lt;98,-2,IF(N181&lt;99.5,-1,0)),0)</f>
        <v>0</v>
      </c>
      <c r="H181" s="92" t="n">
        <v>5</v>
      </c>
      <c r="I181" s="93"/>
      <c r="J181" s="268" t="s">
        <v>63</v>
      </c>
      <c r="K181" s="272" t="s">
        <v>64</v>
      </c>
      <c r="L181" s="273" t="s">
        <v>48</v>
      </c>
      <c r="M181" s="108"/>
      <c r="N181" s="96"/>
      <c r="O181" s="108"/>
      <c r="P181" s="270"/>
      <c r="Q181" s="108"/>
      <c r="R181" s="108"/>
      <c r="S181" s="271"/>
      <c r="T181" s="289"/>
      <c r="U181" s="89" t="n">
        <f aca="false">H181</f>
        <v>5</v>
      </c>
      <c r="V181" s="264"/>
      <c r="W181" s="264"/>
      <c r="AA181" s="266" t="s">
        <v>39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2</v>
      </c>
      <c r="D182" s="66" t="s">
        <v>251</v>
      </c>
      <c r="E182" s="66" t="s">
        <v>11</v>
      </c>
      <c r="F182" s="66" t="s">
        <v>45</v>
      </c>
      <c r="G182" s="92" t="n">
        <f aca="false">IF(ISNUMBER(N182),IF(N182&lt;98,-2,IF(N182&lt;99.5,-1,0)),0)</f>
        <v>0</v>
      </c>
      <c r="H182" s="92" t="n">
        <v>5</v>
      </c>
      <c r="I182" s="93"/>
      <c r="J182" s="268" t="s">
        <v>66</v>
      </c>
      <c r="K182" s="272" t="s">
        <v>64</v>
      </c>
      <c r="L182" s="273" t="s">
        <v>67</v>
      </c>
      <c r="M182" s="108"/>
      <c r="N182" s="96"/>
      <c r="O182" s="108"/>
      <c r="P182" s="270"/>
      <c r="Q182" s="108"/>
      <c r="R182" s="108"/>
      <c r="S182" s="271"/>
      <c r="T182" s="263"/>
      <c r="U182" s="89" t="n">
        <f aca="false">H182</f>
        <v>5</v>
      </c>
      <c r="V182" s="264"/>
      <c r="W182" s="264"/>
      <c r="AA182" s="266" t="s">
        <v>39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2</v>
      </c>
      <c r="D183" s="66" t="s">
        <v>251</v>
      </c>
      <c r="E183" s="66" t="s">
        <v>11</v>
      </c>
      <c r="F183" s="66" t="s">
        <v>45</v>
      </c>
      <c r="G183" s="92" t="n">
        <f aca="false">IF(ISNUMBER(N183),IF(AND(P183&lt;20,(ROUND((P183-(N183*P183/100)),0)=1)),0,IF(AND(P183&lt;20,(ROUND((P183-(N183*P183/100)),0)=2)),-1,IF(N183&lt;90,-2,IF(N183&lt;95,-1,0)))),0)</f>
        <v>0</v>
      </c>
      <c r="H183" s="92" t="n">
        <v>10</v>
      </c>
      <c r="I183" s="93"/>
      <c r="J183" s="268" t="s">
        <v>277</v>
      </c>
      <c r="K183" s="272" t="s">
        <v>278</v>
      </c>
      <c r="L183" s="273" t="s">
        <v>279</v>
      </c>
      <c r="M183" s="232"/>
      <c r="N183" s="229"/>
      <c r="O183" s="108"/>
      <c r="P183" s="270"/>
      <c r="Q183" s="108"/>
      <c r="R183" s="282"/>
      <c r="S183" s="271"/>
      <c r="T183" s="280"/>
      <c r="U183" s="89" t="n">
        <f aca="false">H183</f>
        <v>10</v>
      </c>
      <c r="V183" s="274"/>
      <c r="W183" s="274"/>
      <c r="X183" s="265"/>
      <c r="Y183" s="265"/>
      <c r="AA183" s="276" t="s">
        <v>39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2</v>
      </c>
      <c r="D184" s="66" t="s">
        <v>251</v>
      </c>
      <c r="E184" s="66" t="s">
        <v>11</v>
      </c>
      <c r="F184" s="66" t="s">
        <v>45</v>
      </c>
      <c r="G184" s="113" t="n">
        <f aca="false">IF(ISNUMBER(N184),IF(N184&lt;92,-2,IF(N184&lt;96,-1,0)),0)</f>
        <v>0</v>
      </c>
      <c r="H184" s="113" t="n">
        <v>25</v>
      </c>
      <c r="I184" s="136"/>
      <c r="J184" s="298" t="s">
        <v>280</v>
      </c>
      <c r="K184" s="284" t="s">
        <v>281</v>
      </c>
      <c r="L184" s="299" t="s">
        <v>282</v>
      </c>
      <c r="M184" s="236"/>
      <c r="N184" s="233"/>
      <c r="O184" s="286"/>
      <c r="P184" s="310"/>
      <c r="Q184" s="286"/>
      <c r="R184" s="302"/>
      <c r="S184" s="287"/>
      <c r="T184" s="280"/>
      <c r="U184" s="89" t="n">
        <f aca="false">H184</f>
        <v>25</v>
      </c>
      <c r="V184" s="274"/>
      <c r="W184" s="274"/>
      <c r="X184" s="265"/>
      <c r="Y184" s="265"/>
      <c r="AA184" s="276" t="s">
        <v>39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9</v>
      </c>
      <c r="AB185" s="314"/>
      <c r="AC185" s="315"/>
    </row>
    <row r="186" s="275" customFormat="true" ht="15" hidden="false" customHeight="true" outlineLevel="0" collapsed="false">
      <c r="G186" s="33" t="s">
        <v>16</v>
      </c>
      <c r="J186" s="311"/>
      <c r="R186" s="312"/>
      <c r="S186" s="312"/>
      <c r="T186" s="280"/>
      <c r="U186" s="313"/>
      <c r="V186" s="274"/>
      <c r="W186" s="274"/>
      <c r="AA186" s="276" t="s">
        <v>39</v>
      </c>
      <c r="AB186" s="314"/>
    </row>
    <row r="187" s="275" customFormat="true" ht="15" hidden="false" customHeight="true" outlineLevel="0" collapsed="false">
      <c r="G187" s="37" t="s">
        <v>283</v>
      </c>
      <c r="J187" s="311"/>
      <c r="R187" s="312"/>
      <c r="S187" s="312"/>
      <c r="T187" s="280"/>
      <c r="U187" s="313"/>
      <c r="V187" s="274"/>
      <c r="W187" s="274"/>
      <c r="AA187" s="276" t="s">
        <v>39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9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9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9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9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9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9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9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9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9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9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9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9</v>
      </c>
    </row>
    <row r="200" customFormat="false" ht="15" hidden="false" customHeight="true" outlineLevel="0" collapsed="false">
      <c r="AA200" s="248" t="s">
        <v>39</v>
      </c>
    </row>
    <row r="201" customFormat="false" ht="15" hidden="false" customHeight="true" outlineLevel="0" collapsed="false">
      <c r="AA201" s="248" t="s">
        <v>39</v>
      </c>
    </row>
    <row r="202" customFormat="false" ht="15" hidden="false" customHeight="true" outlineLevel="0" collapsed="false">
      <c r="AA202" s="248" t="s">
        <v>39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88"/>
    <col collapsed="false" customWidth="true" hidden="false" outlineLevel="0" max="2" min="2" style="318" width="12.32"/>
    <col collapsed="false" customWidth="true" hidden="false" outlineLevel="0" max="3" min="3" style="319" width="20.21"/>
    <col collapsed="false" customWidth="true" hidden="false" outlineLevel="0" max="4" min="4" style="0" width="8.55"/>
    <col collapsed="false" customWidth="true" hidden="false" outlineLevel="0" max="5" min="5" style="320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1" t="str">
        <f aca="false">Input!C1</f>
        <v>Performance Assurance Plan - Verizon NY</v>
      </c>
      <c r="B1" s="322"/>
      <c r="C1" s="323"/>
      <c r="D1" s="324" t="s">
        <v>284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5.5" hidden="false" customHeight="false" outlineLevel="0" collapsed="false">
      <c r="A2" s="327" t="s">
        <v>285</v>
      </c>
      <c r="B2" s="328" t="s">
        <v>286</v>
      </c>
      <c r="C2" s="329" t="s">
        <v>287</v>
      </c>
      <c r="D2" s="57" t="s">
        <v>288</v>
      </c>
      <c r="E2" s="330" t="s">
        <v>289</v>
      </c>
      <c r="F2" s="331" t="s">
        <v>290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91</v>
      </c>
      <c r="B3" s="335"/>
      <c r="C3" s="336" t="s">
        <v>292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3</v>
      </c>
      <c r="B4" s="344"/>
      <c r="C4" s="345" t="s">
        <v>292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0"/>
    </row>
    <row r="5" s="37" customFormat="true" ht="14.1" hidden="false" customHeight="true" outlineLevel="0" collapsed="false">
      <c r="A5" s="343" t="s">
        <v>293</v>
      </c>
      <c r="B5" s="344"/>
      <c r="C5" s="345" t="s">
        <v>292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0"/>
    </row>
    <row r="6" s="37" customFormat="true" ht="14.1" hidden="false" customHeight="true" outlineLevel="0" collapsed="false">
      <c r="A6" s="351" t="s">
        <v>294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91</v>
      </c>
      <c r="B7" s="335"/>
      <c r="C7" s="336" t="s">
        <v>295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3</v>
      </c>
      <c r="B8" s="344"/>
      <c r="C8" s="345" t="s">
        <v>295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3</v>
      </c>
      <c r="B9" s="344"/>
      <c r="C9" s="345" t="s">
        <v>295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4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91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3</v>
      </c>
      <c r="B12" s="344"/>
      <c r="C12" s="345" t="s">
        <v>296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3</v>
      </c>
      <c r="B13" s="344"/>
      <c r="C13" s="345" t="s">
        <v>296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4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15" hidden="false" customHeight="true" outlineLevel="0" collapsed="false">
      <c r="A15" s="335" t="s">
        <v>291</v>
      </c>
      <c r="B15" s="335"/>
      <c r="C15" s="336" t="s">
        <v>297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3</v>
      </c>
      <c r="B16" s="344"/>
      <c r="C16" s="345" t="s">
        <v>298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3</v>
      </c>
      <c r="B17" s="344"/>
      <c r="C17" s="345" t="s">
        <v>298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4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6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5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5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5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5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5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5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5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5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5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5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5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5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5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5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5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5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5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5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5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5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5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5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5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5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5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5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5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5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5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5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5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5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5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5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5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5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5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5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5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5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5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5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5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5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5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5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5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5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5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5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5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5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5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5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5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5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5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5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5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5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5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5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5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5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5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5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5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5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5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5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5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5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5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5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5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5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5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5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5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5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5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5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5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5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5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5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5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5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5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5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5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5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5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5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5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5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5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5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5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5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5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5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5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5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5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5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5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5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5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5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5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5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5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5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5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5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5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5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5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5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5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5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5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5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5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5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5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5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5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0" width="6.55"/>
    <col collapsed="false" customWidth="true" hidden="false" outlineLevel="0" max="2" min="2" style="370" width="5.77"/>
    <col collapsed="false" customWidth="true" hidden="false" outlineLevel="0" max="3" min="3" style="370" width="3.77"/>
    <col collapsed="false" customWidth="true" hidden="false" outlineLevel="0" max="4" min="4" style="370" width="6.32"/>
    <col collapsed="false" customWidth="true" hidden="false" outlineLevel="0" max="5" min="5" style="370" width="9.65"/>
    <col collapsed="false" customWidth="true" hidden="false" outlineLevel="0" max="6" min="6" style="370" width="40.99"/>
    <col collapsed="false" customWidth="true" hidden="false" outlineLevel="0" max="7" min="7" style="370" width="7.77"/>
    <col collapsed="false" customWidth="true" hidden="false" outlineLevel="0" max="8" min="8" style="371" width="6.65"/>
    <col collapsed="false" customWidth="true" hidden="false" outlineLevel="0" max="9" min="9" style="372" width="5.77"/>
    <col collapsed="false" customWidth="true" hidden="false" outlineLevel="0" max="11" min="10" style="372" width="7.77"/>
    <col collapsed="false" customWidth="true" hidden="false" outlineLevel="0" max="12" min="12" style="372" width="6.77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6"/>
    <col collapsed="false" customWidth="true" hidden="false" outlineLevel="0" max="16" min="16" style="374" width="9.55"/>
    <col collapsed="false" customWidth="true" hidden="false" outlineLevel="0" max="17" min="17" style="374" width="8.65"/>
    <col collapsed="false" customWidth="true" hidden="false" outlineLevel="0" max="18" min="18" style="375" width="9.32"/>
    <col collapsed="false" customWidth="true" hidden="false" outlineLevel="0" max="19" min="19" style="374" width="9.88"/>
    <col collapsed="false" customWidth="false" hidden="false" outlineLevel="0" max="21" min="20" style="376" width="8.88"/>
    <col collapsed="false" customWidth="false" hidden="false" outlineLevel="0" max="22" min="22" style="38" width="8.88"/>
    <col collapsed="false" customWidth="false" hidden="false" outlineLevel="0" max="257" min="23" style="377" width="8.88"/>
  </cols>
  <sheetData>
    <row r="1" customFormat="false" ht="15" hidden="false" customHeight="false" outlineLevel="0" collapsed="false">
      <c r="F1" s="378" t="str">
        <f aca="false">Input!C1</f>
        <v>Performance Assurance Plan - Verizon NY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4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9</v>
      </c>
      <c r="B4" s="385" t="s">
        <v>20</v>
      </c>
      <c r="C4" s="385" t="s">
        <v>299</v>
      </c>
      <c r="D4" s="385" t="s">
        <v>1</v>
      </c>
      <c r="E4" s="385" t="s">
        <v>27</v>
      </c>
      <c r="F4" s="386" t="s">
        <v>300</v>
      </c>
      <c r="G4" s="385" t="s">
        <v>301</v>
      </c>
      <c r="H4" s="387" t="s">
        <v>302</v>
      </c>
      <c r="I4" s="387" t="s">
        <v>31</v>
      </c>
      <c r="J4" s="385" t="s">
        <v>303</v>
      </c>
      <c r="K4" s="385" t="s">
        <v>33</v>
      </c>
      <c r="L4" s="385" t="s">
        <v>304</v>
      </c>
      <c r="M4" s="387" t="s">
        <v>305</v>
      </c>
      <c r="N4" s="388" t="s">
        <v>306</v>
      </c>
      <c r="O4" s="388" t="s">
        <v>307</v>
      </c>
      <c r="P4" s="389" t="s">
        <v>308</v>
      </c>
      <c r="Q4" s="389" t="s">
        <v>309</v>
      </c>
      <c r="R4" s="388" t="s">
        <v>310</v>
      </c>
      <c r="S4" s="390" t="s">
        <v>311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51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2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51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2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51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3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51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4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51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5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51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6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75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51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51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2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51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2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51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3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51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4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51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5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51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6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75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51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51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2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51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2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51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3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51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4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51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5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51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6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75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51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51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2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51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2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51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3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51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4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51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5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51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6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75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51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51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2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51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2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51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3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51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4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51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5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51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6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75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51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51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2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51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2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51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3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51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4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51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5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51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6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75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51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51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2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51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2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51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3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51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4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51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5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51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6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75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51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51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2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51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2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51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3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51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4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51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5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51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6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75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51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51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2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51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2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51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3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51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4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51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5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51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6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75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51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51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2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51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2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51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3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51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4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51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5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51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6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75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51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51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2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51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2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51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3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51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4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51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5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51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6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75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51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51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2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51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2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51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3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51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4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51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5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51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6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75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51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51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2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51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2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51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3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51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4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51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5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51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6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75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51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51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2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51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2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51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3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51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4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51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5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51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6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75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51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51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2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51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2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51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3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51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4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51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5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51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6</v>
      </c>
      <c r="S108" s="384" t="str">
        <f aca="false">VLOOKUP(E108,AggregateResults!$J$135:$W$184,14,FALSE())</f>
        <v>LIB</v>
      </c>
    </row>
    <row r="109" customFormat="false" ht="15.75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51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51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2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51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2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51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3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51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4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51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5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51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6</v>
      </c>
    </row>
    <row r="116" customFormat="false" ht="15.75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51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51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2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51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2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51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3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51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4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51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5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51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6</v>
      </c>
    </row>
    <row r="123" customFormat="false" ht="15.75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51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51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2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51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2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51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3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51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4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51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5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51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6</v>
      </c>
      <c r="S129" s="384" t="str">
        <f aca="false">VLOOKUP(E129,AggregateResults!$J$135:$W$184,14,FALSE())</f>
        <v>LIB</v>
      </c>
    </row>
    <row r="130" customFormat="false" ht="15.75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51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51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2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51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2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51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3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51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4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51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5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51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6</v>
      </c>
      <c r="S136" s="384" t="str">
        <f aca="false">VLOOKUP(E136,AggregateResults!$J$135:$W$184,14,FALSE())</f>
        <v>LIB</v>
      </c>
    </row>
    <row r="137" customFormat="false" ht="15.75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51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51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2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51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2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51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3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51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4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51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5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51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6</v>
      </c>
      <c r="S143" s="384" t="str">
        <f aca="false">VLOOKUP(E143,AggregateResults!$J$135:$W$184,14,FALSE())</f>
        <v>LIB</v>
      </c>
    </row>
    <row r="144" customFormat="false" ht="15.75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51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51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2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51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2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51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3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51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4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51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5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51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6</v>
      </c>
      <c r="S150" s="384" t="str">
        <f aca="false">VLOOKUP(E150,AggregateResults!$J$135:$W$184,14,FALSE())</f>
        <v>LIB</v>
      </c>
    </row>
    <row r="151" customFormat="false" ht="15.75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51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51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2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51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2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51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3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51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4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51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5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51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6</v>
      </c>
      <c r="S157" s="384" t="str">
        <f aca="false">VLOOKUP(E157,AggregateResults!$J$135:$W$184,14,FALSE())</f>
        <v>LIB</v>
      </c>
    </row>
    <row r="158" customFormat="false" ht="15.75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51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51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2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51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2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51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3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51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4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51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5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51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6</v>
      </c>
      <c r="S164" s="384" t="str">
        <f aca="false">VLOOKUP(E164,AggregateResults!$J$135:$W$184,14,FALSE())</f>
        <v>LIB</v>
      </c>
    </row>
    <row r="165" customFormat="false" ht="15.75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51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51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2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51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2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51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3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51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4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51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5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51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6</v>
      </c>
      <c r="S171" s="384" t="str">
        <f aca="false">VLOOKUP(E171,AggregateResults!$J$135:$W$184,14,FALSE())</f>
        <v>LIB</v>
      </c>
    </row>
    <row r="172" customFormat="false" ht="15.75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51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51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2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51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2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51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3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51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4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51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5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51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6</v>
      </c>
    </row>
    <row r="179" customFormat="false" ht="15.75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51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51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2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51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2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51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3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51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4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51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5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51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6</v>
      </c>
    </row>
    <row r="186" customFormat="false" ht="15.75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51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51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2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51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2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51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3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51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4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51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5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51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6</v>
      </c>
    </row>
    <row r="193" customFormat="false" ht="15.75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51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51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2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51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2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51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3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51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4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51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5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51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6</v>
      </c>
    </row>
    <row r="200" customFormat="false" ht="15.75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51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51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2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51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2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51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3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51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4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51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5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51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6</v>
      </c>
    </row>
    <row r="207" customFormat="false" ht="15.75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51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51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2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51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2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51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3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51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4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51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5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51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6</v>
      </c>
    </row>
    <row r="214" customFormat="false" ht="15.75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51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51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2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51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2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51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3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51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4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51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5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51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6</v>
      </c>
    </row>
    <row r="221" customFormat="false" ht="15.75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51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51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2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51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2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51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3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51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4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51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5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51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6</v>
      </c>
    </row>
    <row r="228" customFormat="false" ht="15.75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51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51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2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51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2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51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3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51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4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51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5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51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6</v>
      </c>
      <c r="S234" s="384" t="str">
        <f aca="false">VLOOKUP(E234,AggregateResults!$J$135:$W$184,14,FALSE())</f>
        <v>LIB</v>
      </c>
    </row>
    <row r="235" customFormat="false" ht="15.75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51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51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2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51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2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51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3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51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4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51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5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51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6</v>
      </c>
      <c r="S241" s="384" t="str">
        <f aca="false">VLOOKUP(E241,AggregateResults!$J$135:$W$184,14,FALSE())</f>
        <v>LIB</v>
      </c>
    </row>
    <row r="242" customFormat="false" ht="15.75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51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51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2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51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2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51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3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51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4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51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5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51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6</v>
      </c>
      <c r="S248" s="384" t="str">
        <f aca="false">VLOOKUP(E248,AggregateResults!$J$135:$W$184,14,FALSE())</f>
        <v>LIB</v>
      </c>
    </row>
    <row r="249" customFormat="false" ht="15.75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51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51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2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51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2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51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3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51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4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51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5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51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6</v>
      </c>
      <c r="S255" s="384" t="str">
        <f aca="false">VLOOKUP(E255,AggregateResults!$J$135:$W$184,14,FALSE())</f>
        <v>LIB</v>
      </c>
    </row>
    <row r="256" customFormat="false" ht="15.75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51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51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2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51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2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51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3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51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4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51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5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51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6</v>
      </c>
      <c r="I262" s="371"/>
      <c r="M262" s="440"/>
      <c r="N262" s="441"/>
      <c r="O262" s="422"/>
      <c r="P262" s="430"/>
      <c r="Q262" s="409"/>
      <c r="R262" s="401"/>
    </row>
    <row r="263" customFormat="false" ht="15.75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51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51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2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51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2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51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3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51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4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51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5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51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6</v>
      </c>
    </row>
    <row r="270" customFormat="false" ht="15.75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51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51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2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51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2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51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3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51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4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51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5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51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6</v>
      </c>
      <c r="S276" s="384" t="str">
        <f aca="false">VLOOKUP(E276,AggregateResults!$J$135:$W$184,14,FALSE())</f>
        <v>LIB</v>
      </c>
    </row>
    <row r="277" customFormat="false" ht="15.75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51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51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2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51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2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51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3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51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4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51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5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51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6</v>
      </c>
      <c r="S283" s="384" t="str">
        <f aca="false">VLOOKUP(E283,AggregateResults!$J$135:$W$184,14,FALSE())</f>
        <v>LIB</v>
      </c>
    </row>
    <row r="284" customFormat="false" ht="15.75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51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51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2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51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2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51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3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51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4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51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5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51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6</v>
      </c>
      <c r="S290" s="384" t="str">
        <f aca="false">VLOOKUP(E290,AggregateResults!$J$135:$W$184,14,FALSE())</f>
        <v>LIB</v>
      </c>
    </row>
    <row r="291" customFormat="false" ht="15.75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51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51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2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51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2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51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3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51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4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51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5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51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6</v>
      </c>
      <c r="I297" s="371"/>
      <c r="M297" s="440"/>
      <c r="N297" s="441"/>
      <c r="P297" s="430"/>
      <c r="Q297" s="409"/>
      <c r="R297" s="401"/>
    </row>
    <row r="298" customFormat="false" ht="15.75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51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51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2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51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2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51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3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51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4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51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5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51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6</v>
      </c>
    </row>
    <row r="305" customFormat="false" ht="15.75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51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51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2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51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2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51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3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51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4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51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5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51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6</v>
      </c>
      <c r="S311" s="384" t="str">
        <f aca="false">VLOOKUP(E311,AggregateResults!$J$135:$W$184,14,FALSE())</f>
        <v>LIB</v>
      </c>
    </row>
    <row r="312" customFormat="false" ht="15.75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51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51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2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51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2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51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3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51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4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51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5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51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6</v>
      </c>
      <c r="S318" s="384" t="str">
        <f aca="false">VLOOKUP(E318,AggregateResults!$J$135:$W$184,14,FALSE())</f>
        <v>LIB</v>
      </c>
    </row>
    <row r="319" customFormat="false" ht="15.75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51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51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2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51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2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51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3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51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4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51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5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51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6</v>
      </c>
      <c r="I325" s="371"/>
    </row>
    <row r="326" customFormat="false" ht="15.75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51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  <row r="329" customFormat="false" ht="15" hidden="false" customHeight="false" outlineLevel="0" collapsed="false">
      <c r="A329" s="442"/>
    </row>
    <row r="330" customFormat="false" ht="15" hidden="false" customHeight="false" outlineLevel="0" collapsed="false">
      <c r="A330" s="402"/>
    </row>
    <row r="331" customFormat="false" ht="15" hidden="false" customHeight="false" outlineLevel="0" collapsed="false">
      <c r="A331" s="309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3" width="18.1"/>
    <col collapsed="false" customWidth="true" hidden="false" outlineLevel="0" max="2" min="2" style="443" width="10.32"/>
    <col collapsed="false" customWidth="true" hidden="false" outlineLevel="0" max="3" min="3" style="443" width="16.55"/>
    <col collapsed="false" customWidth="true" hidden="false" outlineLevel="0" max="4" min="4" style="443" width="11.88"/>
    <col collapsed="false" customWidth="false" hidden="false" outlineLevel="0" max="5" min="5" style="443" width="9.77"/>
    <col collapsed="false" customWidth="true" hidden="false" outlineLevel="0" max="6" min="6" style="443" width="9.21"/>
    <col collapsed="false" customWidth="true" hidden="false" outlineLevel="0" max="9" min="7" style="443" width="8.77"/>
    <col collapsed="false" customWidth="true" hidden="false" outlineLevel="0" max="10" min="10" style="443" width="9.32"/>
    <col collapsed="false" customWidth="true" hidden="false" outlineLevel="0" max="11" min="11" style="443" width="8.77"/>
    <col collapsed="false" customWidth="false" hidden="false" outlineLevel="0" max="12" min="12" style="443" width="9.77"/>
    <col collapsed="false" customWidth="true" hidden="false" outlineLevel="0" max="13" min="13" style="443" width="12.11"/>
    <col collapsed="false" customWidth="false" hidden="false" outlineLevel="0" max="257" min="14" style="443" width="9.77"/>
  </cols>
  <sheetData>
    <row r="1" customFormat="false" ht="15.75" hidden="false" customHeight="false" outlineLevel="0" collapsed="false">
      <c r="B1" s="444"/>
      <c r="C1" s="444" t="s">
        <v>317</v>
      </c>
      <c r="D1" s="444"/>
      <c r="E1" s="444"/>
      <c r="F1" s="444"/>
      <c r="I1" s="445"/>
      <c r="J1" s="445"/>
      <c r="K1" s="445" t="s">
        <v>318</v>
      </c>
    </row>
    <row r="2" customFormat="false" ht="24.95" hidden="false" customHeight="true" outlineLevel="0" collapsed="false">
      <c r="B2" s="446"/>
      <c r="C2" s="446" t="s">
        <v>319</v>
      </c>
      <c r="D2" s="446"/>
      <c r="E2" s="446"/>
      <c r="F2" s="446"/>
      <c r="K2" s="447" t="s">
        <v>320</v>
      </c>
    </row>
    <row r="3" customFormat="false" ht="15" hidden="false" customHeight="true" outlineLevel="0" collapsed="false">
      <c r="A3" s="446"/>
      <c r="B3" s="448" t="s">
        <v>321</v>
      </c>
      <c r="C3" s="446"/>
      <c r="D3" s="446"/>
      <c r="E3" s="446"/>
      <c r="F3" s="446"/>
    </row>
    <row r="4" customFormat="false" ht="51" hidden="false" customHeight="false" outlineLevel="0" collapsed="false">
      <c r="A4" s="449" t="s">
        <v>322</v>
      </c>
      <c r="B4" s="450" t="n">
        <v>25000000</v>
      </c>
      <c r="C4" s="451" t="s">
        <v>321</v>
      </c>
      <c r="D4" s="452" t="s">
        <v>323</v>
      </c>
      <c r="E4" s="452" t="s">
        <v>324</v>
      </c>
      <c r="F4" s="452" t="s">
        <v>325</v>
      </c>
      <c r="G4" s="452" t="s">
        <v>326</v>
      </c>
      <c r="H4" s="452" t="s">
        <v>327</v>
      </c>
      <c r="I4" s="452" t="s">
        <v>328</v>
      </c>
      <c r="J4" s="452" t="s">
        <v>329</v>
      </c>
      <c r="K4" s="452" t="s">
        <v>330</v>
      </c>
      <c r="L4" s="62" t="s">
        <v>331</v>
      </c>
      <c r="M4" s="62" t="s">
        <v>332</v>
      </c>
    </row>
    <row r="5" customFormat="false" ht="15" hidden="false" customHeight="false" outlineLevel="0" collapsed="false">
      <c r="A5" s="453" t="s">
        <v>333</v>
      </c>
      <c r="B5" s="454"/>
      <c r="C5" s="455" t="n">
        <v>15000000</v>
      </c>
      <c r="D5" s="456" t="n">
        <v>1250000</v>
      </c>
      <c r="E5" s="457" t="n">
        <v>-0.11515</v>
      </c>
      <c r="F5" s="458" t="n">
        <v>-0.67</v>
      </c>
      <c r="G5" s="459" t="n">
        <v>19</v>
      </c>
      <c r="H5" s="460" t="n">
        <v>0.1</v>
      </c>
      <c r="I5" s="461" t="n">
        <v>125000</v>
      </c>
      <c r="J5" s="462" t="n">
        <v>-0.0292026315789474</v>
      </c>
      <c r="K5" s="461" t="n">
        <v>59210.5263157895</v>
      </c>
      <c r="L5" s="463" t="n">
        <v>-0.392575</v>
      </c>
      <c r="M5" s="463" t="n">
        <v>-0.2538625</v>
      </c>
    </row>
    <row r="6" customFormat="false" ht="15" hidden="false" customHeight="false" outlineLevel="0" collapsed="false">
      <c r="A6" s="453" t="s">
        <v>6</v>
      </c>
      <c r="B6" s="454"/>
      <c r="C6" s="455" t="n">
        <v>5000000</v>
      </c>
      <c r="D6" s="456" t="n">
        <v>416666.666666667</v>
      </c>
      <c r="E6" s="457" t="n">
        <v>-0.13278</v>
      </c>
      <c r="F6" s="458" t="n">
        <v>-0.67</v>
      </c>
      <c r="G6" s="459" t="n">
        <v>19</v>
      </c>
      <c r="H6" s="460" t="n">
        <v>0.1</v>
      </c>
      <c r="I6" s="461" t="n">
        <v>41666.6666666667</v>
      </c>
      <c r="J6" s="462" t="n">
        <v>-0.0282747368421053</v>
      </c>
      <c r="K6" s="461" t="n">
        <v>19736.8421052632</v>
      </c>
      <c r="L6" s="463" t="n">
        <v>-0.40139</v>
      </c>
      <c r="M6" s="463" t="n">
        <v>-0.267085</v>
      </c>
    </row>
    <row r="7" customFormat="false" ht="15" hidden="false" customHeight="true" outlineLevel="0" collapsed="false">
      <c r="A7" s="453" t="s">
        <v>7</v>
      </c>
      <c r="B7" s="450"/>
      <c r="C7" s="464" t="n">
        <v>5000000</v>
      </c>
      <c r="D7" s="456" t="n">
        <v>416666.666666667</v>
      </c>
      <c r="E7" s="457" t="n">
        <v>-0.17857</v>
      </c>
      <c r="F7" s="458" t="n">
        <v>-1</v>
      </c>
      <c r="G7" s="459" t="n">
        <v>13</v>
      </c>
      <c r="H7" s="460" t="n">
        <v>0.1</v>
      </c>
      <c r="I7" s="461" t="n">
        <v>41666.6666666667</v>
      </c>
      <c r="J7" s="462" t="n">
        <v>-0.0631869230769231</v>
      </c>
      <c r="K7" s="461" t="n">
        <v>28846.1538461538</v>
      </c>
      <c r="L7" s="463" t="n">
        <v>-0.589285</v>
      </c>
      <c r="M7" s="463" t="n">
        <v>-0.3839275</v>
      </c>
    </row>
    <row r="8" customFormat="false" ht="15.75" hidden="false" customHeight="false" outlineLevel="0" collapsed="false">
      <c r="A8" s="465"/>
      <c r="B8" s="465"/>
      <c r="C8" s="450"/>
      <c r="D8" s="466" t="n">
        <v>2083333.33333333</v>
      </c>
      <c r="F8" s="465"/>
      <c r="G8" s="460"/>
      <c r="H8" s="465"/>
      <c r="I8" s="465"/>
      <c r="J8" s="465"/>
    </row>
    <row r="9" customFormat="false" ht="15" hidden="false" customHeight="true" outlineLevel="0" collapsed="false">
      <c r="C9" s="465"/>
      <c r="D9" s="465"/>
      <c r="E9" s="465"/>
      <c r="F9" s="465"/>
      <c r="G9" s="465"/>
      <c r="H9" s="465"/>
      <c r="I9" s="465"/>
      <c r="J9" s="465"/>
    </row>
    <row r="10" customFormat="false" ht="15" hidden="false" customHeight="false" outlineLevel="0" collapsed="false">
      <c r="A10" s="467" t="s">
        <v>334</v>
      </c>
      <c r="B10" s="450" t="n">
        <v>51207232</v>
      </c>
      <c r="C10" s="468" t="s">
        <v>5</v>
      </c>
      <c r="D10" s="468" t="s">
        <v>6</v>
      </c>
      <c r="E10" s="468" t="s">
        <v>7</v>
      </c>
      <c r="F10" s="468" t="s">
        <v>10</v>
      </c>
      <c r="G10" s="468" t="s">
        <v>11</v>
      </c>
      <c r="H10" s="468" t="s">
        <v>8</v>
      </c>
      <c r="J10" s="469"/>
    </row>
    <row r="11" customFormat="false" ht="15" hidden="false" customHeight="false" outlineLevel="0" collapsed="false">
      <c r="A11" s="470" t="s">
        <v>335</v>
      </c>
      <c r="B11" s="471"/>
      <c r="C11" s="472" t="n">
        <v>17657666.2068966</v>
      </c>
      <c r="D11" s="472" t="n">
        <v>10594599.7241379</v>
      </c>
      <c r="E11" s="472" t="n">
        <v>9564569.1954023</v>
      </c>
      <c r="F11" s="472" t="n">
        <v>6474477.6091954</v>
      </c>
      <c r="G11" s="472" t="n">
        <v>6915919.26436782</v>
      </c>
      <c r="H11" s="473" t="n">
        <v>51207232</v>
      </c>
      <c r="J11" s="0"/>
    </row>
    <row r="12" customFormat="false" ht="15" hidden="false" customHeight="false" outlineLevel="0" collapsed="false">
      <c r="A12" s="470" t="s">
        <v>336</v>
      </c>
      <c r="B12" s="471"/>
      <c r="C12" s="450" t="n">
        <v>1471472.18390805</v>
      </c>
      <c r="D12" s="450" t="n">
        <v>882883.310344828</v>
      </c>
      <c r="E12" s="450" t="n">
        <v>797047.432950192</v>
      </c>
      <c r="F12" s="450" t="n">
        <v>539539.800766284</v>
      </c>
      <c r="G12" s="450" t="n">
        <v>576326.605363985</v>
      </c>
      <c r="H12" s="450" t="n">
        <v>4267269.33333333</v>
      </c>
      <c r="J12" s="450"/>
      <c r="L12" s="463"/>
    </row>
    <row r="13" customFormat="false" ht="15" hidden="false" customHeight="false" outlineLevel="0" collapsed="false">
      <c r="A13" s="474"/>
      <c r="B13" s="475"/>
      <c r="C13" s="471"/>
      <c r="D13" s="471"/>
      <c r="E13" s="476"/>
      <c r="F13" s="471"/>
      <c r="G13" s="475"/>
      <c r="H13" s="477"/>
      <c r="I13" s="478"/>
      <c r="J13" s="478"/>
      <c r="K13" s="478"/>
      <c r="L13" s="463"/>
    </row>
    <row r="14" customFormat="false" ht="15" hidden="false" customHeight="false" outlineLevel="0" collapsed="false">
      <c r="A14" s="465"/>
      <c r="B14" s="479"/>
      <c r="E14" s="457"/>
      <c r="F14" s="458"/>
      <c r="G14" s="459"/>
      <c r="H14" s="460"/>
      <c r="I14" s="461"/>
      <c r="J14" s="462"/>
      <c r="K14" s="461"/>
      <c r="L14" s="463"/>
      <c r="M14" s="463"/>
    </row>
    <row r="15" customFormat="false" ht="15" hidden="false" customHeight="false" outlineLevel="0" collapsed="false">
      <c r="A15" s="465"/>
      <c r="B15" s="479"/>
      <c r="E15" s="469"/>
      <c r="G15" s="479"/>
      <c r="H15" s="478"/>
      <c r="I15" s="478"/>
      <c r="J15" s="478"/>
      <c r="K15" s="478"/>
      <c r="L15" s="463"/>
    </row>
    <row r="16" customFormat="false" ht="15" hidden="false" customHeight="false" outlineLevel="0" collapsed="false">
      <c r="A16" s="480" t="s">
        <v>335</v>
      </c>
      <c r="B16" s="481" t="n">
        <v>76207232</v>
      </c>
      <c r="C16" s="482"/>
      <c r="D16" s="479"/>
      <c r="E16" s="479"/>
      <c r="F16" s="479"/>
      <c r="G16" s="479"/>
      <c r="H16" s="478"/>
      <c r="I16" s="478"/>
      <c r="J16" s="478"/>
      <c r="K16" s="478"/>
      <c r="L16" s="463"/>
    </row>
    <row r="17" customFormat="false" ht="27.75" hidden="false" customHeight="true" outlineLevel="0" collapsed="false">
      <c r="A17" s="483" t="s">
        <v>337</v>
      </c>
      <c r="B17" s="484" t="n">
        <v>101207232</v>
      </c>
      <c r="C17" s="482"/>
      <c r="D17" s="479"/>
      <c r="E17" s="479"/>
      <c r="F17" s="479"/>
      <c r="G17" s="479"/>
      <c r="H17" s="478"/>
      <c r="I17" s="478"/>
      <c r="J17" s="478"/>
      <c r="K17" s="478"/>
      <c r="L17" s="463"/>
    </row>
    <row r="18" customFormat="false" ht="15" hidden="false" customHeight="false" outlineLevel="0" collapsed="false">
      <c r="A18" s="480"/>
      <c r="B18" s="481"/>
      <c r="C18" s="482"/>
      <c r="D18" s="479"/>
      <c r="E18" s="479"/>
      <c r="F18" s="479"/>
      <c r="G18" s="479"/>
      <c r="H18" s="478"/>
      <c r="I18" s="478"/>
      <c r="J18" s="478"/>
      <c r="K18" s="478"/>
      <c r="L18" s="463"/>
    </row>
    <row r="19" customFormat="false" ht="15" hidden="false" customHeight="false" outlineLevel="0" collapsed="false">
      <c r="A19" s="480" t="s">
        <v>338</v>
      </c>
      <c r="B19" s="481"/>
      <c r="C19" s="482"/>
      <c r="D19" s="479"/>
      <c r="E19" s="479"/>
      <c r="F19" s="479"/>
      <c r="G19" s="479"/>
      <c r="H19" s="478"/>
      <c r="I19" s="478"/>
      <c r="J19" s="478"/>
      <c r="K19" s="478"/>
      <c r="L19" s="463"/>
    </row>
    <row r="20" customFormat="false" ht="15" hidden="false" customHeight="false" outlineLevel="0" collapsed="false">
      <c r="A20" s="480"/>
      <c r="B20" s="481"/>
      <c r="C20" s="482"/>
      <c r="D20" s="479"/>
      <c r="E20" s="479"/>
      <c r="F20" s="479"/>
      <c r="G20" s="479"/>
      <c r="H20" s="478"/>
      <c r="I20" s="478"/>
      <c r="J20" s="478"/>
      <c r="K20" s="478"/>
      <c r="L20" s="463"/>
    </row>
    <row r="21" customFormat="false" ht="15" hidden="false" customHeight="false" outlineLevel="0" collapsed="false">
      <c r="A21" s="485" t="s">
        <v>339</v>
      </c>
      <c r="B21" s="486" t="s">
        <v>308</v>
      </c>
      <c r="C21" s="487" t="s">
        <v>340</v>
      </c>
      <c r="D21" s="479"/>
      <c r="E21" s="479"/>
      <c r="F21" s="479"/>
      <c r="G21" s="479"/>
      <c r="H21" s="478"/>
      <c r="I21" s="478"/>
      <c r="J21" s="478"/>
      <c r="K21" s="478"/>
      <c r="L21" s="463"/>
    </row>
    <row r="22" customFormat="false" ht="15" hidden="false" customHeight="false" outlineLevel="0" collapsed="false">
      <c r="A22" s="488" t="n">
        <v>-3.29</v>
      </c>
      <c r="B22" s="489" t="n">
        <v>-2</v>
      </c>
      <c r="C22" s="490"/>
      <c r="D22" s="479"/>
      <c r="E22" s="479"/>
      <c r="F22" s="479"/>
      <c r="G22" s="479"/>
      <c r="H22" s="478"/>
      <c r="I22" s="478"/>
      <c r="J22" s="478"/>
      <c r="K22" s="478"/>
      <c r="L22" s="463"/>
    </row>
    <row r="23" customFormat="false" ht="15" hidden="false" customHeight="false" outlineLevel="0" collapsed="false">
      <c r="A23" s="491" t="n">
        <v>-1.645</v>
      </c>
      <c r="B23" s="489" t="n">
        <v>-1</v>
      </c>
      <c r="C23" s="490"/>
      <c r="D23" s="479"/>
      <c r="E23" s="479"/>
      <c r="F23" s="479"/>
      <c r="G23" s="479"/>
      <c r="H23" s="478"/>
      <c r="I23" s="478"/>
      <c r="J23" s="478"/>
      <c r="K23" s="478"/>
      <c r="L23" s="463"/>
    </row>
    <row r="24" customFormat="false" ht="25.5" hidden="false" customHeight="false" outlineLevel="0" collapsed="false">
      <c r="A24" s="492" t="s">
        <v>341</v>
      </c>
      <c r="B24" s="489" t="n">
        <v>0</v>
      </c>
      <c r="C24" s="493" t="s">
        <v>342</v>
      </c>
      <c r="D24" s="479"/>
      <c r="E24" s="479"/>
      <c r="F24" s="479"/>
      <c r="G24" s="479"/>
      <c r="H24" s="478"/>
      <c r="I24" s="478"/>
      <c r="J24" s="478"/>
      <c r="K24" s="478"/>
      <c r="L24" s="463"/>
    </row>
    <row r="25" customFormat="false" ht="15" hidden="false" customHeight="false" outlineLevel="0" collapsed="false">
      <c r="A25" s="480"/>
      <c r="B25" s="481"/>
      <c r="C25" s="482"/>
      <c r="D25" s="479"/>
      <c r="E25" s="479"/>
      <c r="F25" s="479"/>
      <c r="G25" s="479"/>
      <c r="H25" s="478"/>
      <c r="I25" s="478"/>
      <c r="J25" s="478"/>
      <c r="K25" s="478"/>
      <c r="L25" s="463"/>
    </row>
    <row r="26" customFormat="false" ht="15" hidden="false" customHeight="false" outlineLevel="0" collapsed="false">
      <c r="A26" s="33" t="s">
        <v>16</v>
      </c>
    </row>
    <row r="28" customFormat="false" ht="15" hidden="false" customHeight="false" outlineLevel="0" collapsed="false">
      <c r="A28" s="465" t="s">
        <v>343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6-09-11T20:34:16Z</cp:lastPrinted>
  <dcterms:modified xsi:type="dcterms:W3CDTF">2016-03-23T15:23:12Z</dcterms:modified>
  <cp:revision>0</cp:revision>
  <dc:subject/>
  <dc:title>271 Backslide model</dc:title>
</cp:coreProperties>
</file>