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VA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VA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3.77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VA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75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2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2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6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6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6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6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3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3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3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3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3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3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2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2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3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3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3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3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2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2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3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3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2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2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3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3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3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3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3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3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9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9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4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4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9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9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18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18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4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4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4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4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4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4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9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9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17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17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17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17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9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9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3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3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4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4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4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4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4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4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4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4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4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4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9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9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3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3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 t="s">
        <v>15</v>
      </c>
      <c r="J186" s="311"/>
      <c r="R186" s="312"/>
      <c r="S186" s="312"/>
      <c r="T186" s="280"/>
      <c r="U186" s="313"/>
      <c r="V186" s="274"/>
      <c r="W186" s="274"/>
      <c r="AA186" s="276" t="s">
        <v>37</v>
      </c>
      <c r="AB186" s="314"/>
    </row>
    <row r="187" s="275" customFormat="true" ht="15" hidden="false" customHeight="true" outlineLevel="0" collapsed="false">
      <c r="G187" s="37" t="s">
        <v>281</v>
      </c>
      <c r="J187" s="311"/>
      <c r="R187" s="312"/>
      <c r="S187" s="312"/>
      <c r="T187" s="280"/>
      <c r="U187" s="313"/>
      <c r="V187" s="274"/>
      <c r="W187" s="274"/>
      <c r="AA187" s="276" t="s">
        <v>37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88"/>
    <col collapsed="false" customWidth="true" hidden="false" outlineLevel="0" max="2" min="2" style="318" width="12.32"/>
    <col collapsed="false" customWidth="true" hidden="false" outlineLevel="0" max="3" min="3" style="319" width="20.21"/>
    <col collapsed="false" customWidth="true" hidden="false" outlineLevel="0" max="4" min="4" style="0" width="8.55"/>
    <col collapsed="false" customWidth="true" hidden="false" outlineLevel="0" max="5" min="5" style="320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1" t="str">
        <f aca="false">Input!C1</f>
        <v>Performance Assurance Plan - Verizon VA</v>
      </c>
      <c r="B1" s="322"/>
      <c r="C1" s="323"/>
      <c r="D1" s="324" t="s">
        <v>282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5.5" hidden="false" customHeight="false" outlineLevel="0" collapsed="false">
      <c r="A2" s="327" t="s">
        <v>283</v>
      </c>
      <c r="B2" s="328" t="s">
        <v>284</v>
      </c>
      <c r="C2" s="329" t="s">
        <v>285</v>
      </c>
      <c r="D2" s="57" t="s">
        <v>286</v>
      </c>
      <c r="E2" s="330" t="s">
        <v>287</v>
      </c>
      <c r="F2" s="331" t="s">
        <v>288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9</v>
      </c>
      <c r="B3" s="335"/>
      <c r="C3" s="336" t="s">
        <v>290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1</v>
      </c>
      <c r="B4" s="344"/>
      <c r="C4" s="345" t="s">
        <v>290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1</v>
      </c>
      <c r="B5" s="344"/>
      <c r="C5" s="345" t="s">
        <v>290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2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9</v>
      </c>
      <c r="B7" s="335"/>
      <c r="C7" s="336" t="s">
        <v>293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1</v>
      </c>
      <c r="B8" s="344"/>
      <c r="C8" s="345" t="s">
        <v>293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1</v>
      </c>
      <c r="B9" s="344"/>
      <c r="C9" s="345" t="s">
        <v>293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2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9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1</v>
      </c>
      <c r="B12" s="344"/>
      <c r="C12" s="345" t="s">
        <v>294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1</v>
      </c>
      <c r="B13" s="344"/>
      <c r="C13" s="345" t="s">
        <v>294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2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15" hidden="false" customHeight="true" outlineLevel="0" collapsed="false">
      <c r="A15" s="335" t="s">
        <v>289</v>
      </c>
      <c r="B15" s="335"/>
      <c r="C15" s="336" t="s">
        <v>295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1</v>
      </c>
      <c r="B16" s="344"/>
      <c r="C16" s="345" t="s">
        <v>296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1</v>
      </c>
      <c r="B17" s="344"/>
      <c r="C17" s="345" t="s">
        <v>296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2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5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5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5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5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5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5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5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5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5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5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5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5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5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5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5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5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5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5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5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5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5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5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5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5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5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5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5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5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5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5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5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5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5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5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5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5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5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5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5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5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5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5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5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5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5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5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5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5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5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5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5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5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5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5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5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5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5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5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5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5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5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5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5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5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5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5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5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5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5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5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5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5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5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5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5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5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5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5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5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5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5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5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5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5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5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5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5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5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5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5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5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5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5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5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5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5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5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5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5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5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5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5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5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5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5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5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5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5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5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5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5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5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5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5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5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5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5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5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5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5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5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5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5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5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5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5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5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5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5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0" width="6.55"/>
    <col collapsed="false" customWidth="true" hidden="false" outlineLevel="0" max="2" min="2" style="370" width="5.77"/>
    <col collapsed="false" customWidth="true" hidden="false" outlineLevel="0" max="3" min="3" style="370" width="3.77"/>
    <col collapsed="false" customWidth="true" hidden="false" outlineLevel="0" max="4" min="4" style="370" width="6.32"/>
    <col collapsed="false" customWidth="true" hidden="false" outlineLevel="0" max="5" min="5" style="370" width="9.65"/>
    <col collapsed="false" customWidth="true" hidden="false" outlineLevel="0" max="6" min="6" style="370" width="40.99"/>
    <col collapsed="false" customWidth="true" hidden="false" outlineLevel="0" max="7" min="7" style="370" width="7.77"/>
    <col collapsed="false" customWidth="true" hidden="false" outlineLevel="0" max="8" min="8" style="371" width="6.65"/>
    <col collapsed="false" customWidth="true" hidden="false" outlineLevel="0" max="9" min="9" style="372" width="5.77"/>
    <col collapsed="false" customWidth="true" hidden="false" outlineLevel="0" max="11" min="10" style="372" width="7.77"/>
    <col collapsed="false" customWidth="true" hidden="false" outlineLevel="0" max="12" min="12" style="372" width="6.77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6"/>
    <col collapsed="false" customWidth="true" hidden="false" outlineLevel="0" max="16" min="16" style="374" width="9.55"/>
    <col collapsed="false" customWidth="true" hidden="false" outlineLevel="0" max="17" min="17" style="374" width="8.65"/>
    <col collapsed="false" customWidth="true" hidden="false" outlineLevel="0" max="18" min="18" style="375" width="9.32"/>
    <col collapsed="false" customWidth="true" hidden="false" outlineLevel="0" max="19" min="19" style="374" width="9.88"/>
    <col collapsed="false" customWidth="false" hidden="false" outlineLevel="0" max="21" min="20" style="376" width="8.88"/>
    <col collapsed="false" customWidth="false" hidden="false" outlineLevel="0" max="22" min="22" style="38" width="8.88"/>
    <col collapsed="false" customWidth="false" hidden="false" outlineLevel="0" max="257" min="23" style="377" width="8.88"/>
  </cols>
  <sheetData>
    <row r="1" customFormat="false" ht="15" hidden="false" customHeight="false" outlineLevel="0" collapsed="false">
      <c r="F1" s="378" t="str">
        <f aca="false">Input!C1</f>
        <v>Performance Assurance Plan - Verizon VA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2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7</v>
      </c>
      <c r="D4" s="385" t="s">
        <v>1</v>
      </c>
      <c r="E4" s="385" t="s">
        <v>25</v>
      </c>
      <c r="F4" s="386" t="s">
        <v>298</v>
      </c>
      <c r="G4" s="385" t="s">
        <v>299</v>
      </c>
      <c r="H4" s="387" t="s">
        <v>300</v>
      </c>
      <c r="I4" s="387" t="s">
        <v>29</v>
      </c>
      <c r="J4" s="385" t="s">
        <v>301</v>
      </c>
      <c r="K4" s="385" t="s">
        <v>31</v>
      </c>
      <c r="L4" s="385" t="s">
        <v>302</v>
      </c>
      <c r="M4" s="387" t="s">
        <v>303</v>
      </c>
      <c r="N4" s="388" t="s">
        <v>304</v>
      </c>
      <c r="O4" s="388" t="s">
        <v>305</v>
      </c>
      <c r="P4" s="389" t="s">
        <v>306</v>
      </c>
      <c r="Q4" s="389" t="s">
        <v>307</v>
      </c>
      <c r="R4" s="388" t="s">
        <v>308</v>
      </c>
      <c r="S4" s="390" t="s">
        <v>309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0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1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2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3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4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75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0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1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2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3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4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75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0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1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2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3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4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75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0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1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2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3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4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75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0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1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2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3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4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75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0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1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2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3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4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75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0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1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2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3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4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75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0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1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2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3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4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75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0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1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2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3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4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75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0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1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2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3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4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75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0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1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2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3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4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75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0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1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2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3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4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75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0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1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2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3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4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75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0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1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2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3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4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75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0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1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2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3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4</v>
      </c>
      <c r="S108" s="384" t="str">
        <f aca="false">VLOOKUP(E108,AggregateResults!$J$135:$W$184,14,FALSE())</f>
        <v>LIB</v>
      </c>
    </row>
    <row r="109" customFormat="false" ht="15.75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0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1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2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3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4</v>
      </c>
    </row>
    <row r="116" customFormat="false" ht="15.75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0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1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2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3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4</v>
      </c>
    </row>
    <row r="123" customFormat="false" ht="15.75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0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1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2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3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4</v>
      </c>
      <c r="S129" s="384" t="str">
        <f aca="false">VLOOKUP(E129,AggregateResults!$J$135:$W$184,14,FALSE())</f>
        <v>LIB</v>
      </c>
    </row>
    <row r="130" customFormat="false" ht="15.75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0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1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2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3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4</v>
      </c>
      <c r="S136" s="384" t="str">
        <f aca="false">VLOOKUP(E136,AggregateResults!$J$135:$W$184,14,FALSE())</f>
        <v>LIB</v>
      </c>
    </row>
    <row r="137" customFormat="false" ht="15.75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0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1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2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3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4</v>
      </c>
      <c r="S143" s="384" t="str">
        <f aca="false">VLOOKUP(E143,AggregateResults!$J$135:$W$184,14,FALSE())</f>
        <v>LIB</v>
      </c>
    </row>
    <row r="144" customFormat="false" ht="15.75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0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1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2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3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4</v>
      </c>
      <c r="S150" s="384" t="str">
        <f aca="false">VLOOKUP(E150,AggregateResults!$J$135:$W$184,14,FALSE())</f>
        <v>LIB</v>
      </c>
    </row>
    <row r="151" customFormat="false" ht="15.75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0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1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2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3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4</v>
      </c>
      <c r="S157" s="384" t="str">
        <f aca="false">VLOOKUP(E157,AggregateResults!$J$135:$W$184,14,FALSE())</f>
        <v>LIB</v>
      </c>
    </row>
    <row r="158" customFormat="false" ht="15.75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0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1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2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3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4</v>
      </c>
      <c r="S164" s="384" t="str">
        <f aca="false">VLOOKUP(E164,AggregateResults!$J$135:$W$184,14,FALSE())</f>
        <v>LIB</v>
      </c>
    </row>
    <row r="165" customFormat="false" ht="15.75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0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1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2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3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4</v>
      </c>
      <c r="S171" s="384" t="str">
        <f aca="false">VLOOKUP(E171,AggregateResults!$J$135:$W$184,14,FALSE())</f>
        <v>LIB</v>
      </c>
    </row>
    <row r="172" customFormat="false" ht="15.75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0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1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2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3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4</v>
      </c>
    </row>
    <row r="179" customFormat="false" ht="15.75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0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1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2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3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4</v>
      </c>
    </row>
    <row r="186" customFormat="false" ht="15.75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0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1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2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3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4</v>
      </c>
    </row>
    <row r="193" customFormat="false" ht="15.75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0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1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2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3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4</v>
      </c>
    </row>
    <row r="200" customFormat="false" ht="15.75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0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1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2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3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4</v>
      </c>
    </row>
    <row r="207" customFormat="false" ht="15.75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0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1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2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3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4</v>
      </c>
    </row>
    <row r="214" customFormat="false" ht="15.75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0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1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2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3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4</v>
      </c>
    </row>
    <row r="221" customFormat="false" ht="15.75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0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1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2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3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4</v>
      </c>
    </row>
    <row r="228" customFormat="false" ht="15.75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0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1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2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3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4</v>
      </c>
      <c r="S234" s="384" t="str">
        <f aca="false">VLOOKUP(E234,AggregateResults!$J$135:$W$184,14,FALSE())</f>
        <v>LIB</v>
      </c>
    </row>
    <row r="235" customFormat="false" ht="15.75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0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1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2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3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4</v>
      </c>
      <c r="S241" s="384" t="str">
        <f aca="false">VLOOKUP(E241,AggregateResults!$J$135:$W$184,14,FALSE())</f>
        <v>LIB</v>
      </c>
    </row>
    <row r="242" customFormat="false" ht="15.75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0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1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2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3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4</v>
      </c>
      <c r="S248" s="384" t="str">
        <f aca="false">VLOOKUP(E248,AggregateResults!$J$135:$W$184,14,FALSE())</f>
        <v>LIB</v>
      </c>
    </row>
    <row r="249" customFormat="false" ht="15.75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0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1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2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3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4</v>
      </c>
      <c r="S255" s="384" t="str">
        <f aca="false">VLOOKUP(E255,AggregateResults!$J$135:$W$184,14,FALSE())</f>
        <v>LIB</v>
      </c>
    </row>
    <row r="256" customFormat="false" ht="15.75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0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1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2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3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4</v>
      </c>
      <c r="I262" s="371"/>
      <c r="M262" s="440"/>
      <c r="N262" s="441"/>
      <c r="O262" s="422"/>
      <c r="P262" s="430"/>
      <c r="Q262" s="409"/>
      <c r="R262" s="401"/>
    </row>
    <row r="263" customFormat="false" ht="15.75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0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1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2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3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4</v>
      </c>
    </row>
    <row r="270" customFormat="false" ht="15.75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0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1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2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3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4</v>
      </c>
      <c r="S276" s="384" t="str">
        <f aca="false">VLOOKUP(E276,AggregateResults!$J$135:$W$184,14,FALSE())</f>
        <v>LIB</v>
      </c>
    </row>
    <row r="277" customFormat="false" ht="15.75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0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1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2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3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4</v>
      </c>
      <c r="S283" s="384" t="str">
        <f aca="false">VLOOKUP(E283,AggregateResults!$J$135:$W$184,14,FALSE())</f>
        <v>LIB</v>
      </c>
    </row>
    <row r="284" customFormat="false" ht="15.75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0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1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2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3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4</v>
      </c>
      <c r="S290" s="384" t="str">
        <f aca="false">VLOOKUP(E290,AggregateResults!$J$135:$W$184,14,FALSE())</f>
        <v>LIB</v>
      </c>
    </row>
    <row r="291" customFormat="false" ht="15.75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0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1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2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3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4</v>
      </c>
      <c r="I297" s="371"/>
      <c r="M297" s="440"/>
      <c r="N297" s="441"/>
      <c r="P297" s="430"/>
      <c r="Q297" s="409"/>
      <c r="R297" s="401"/>
    </row>
    <row r="298" customFormat="false" ht="15.75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0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1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2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3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4</v>
      </c>
    </row>
    <row r="305" customFormat="false" ht="15.75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0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1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2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3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4</v>
      </c>
      <c r="S311" s="384" t="str">
        <f aca="false">VLOOKUP(E311,AggregateResults!$J$135:$W$184,14,FALSE())</f>
        <v>LIB</v>
      </c>
    </row>
    <row r="312" customFormat="false" ht="15.75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0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1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2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3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4</v>
      </c>
      <c r="S318" s="384" t="str">
        <f aca="false">VLOOKUP(E318,AggregateResults!$J$135:$W$184,14,FALSE())</f>
        <v>LIB</v>
      </c>
    </row>
    <row r="319" customFormat="false" ht="15.75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0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1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2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3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4</v>
      </c>
      <c r="I325" s="371"/>
    </row>
    <row r="326" customFormat="false" ht="15.75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  <row r="329" customFormat="false" ht="15" hidden="false" customHeight="false" outlineLevel="0" collapsed="false">
      <c r="A329" s="442"/>
    </row>
    <row r="330" customFormat="false" ht="15" hidden="false" customHeight="false" outlineLevel="0" collapsed="false">
      <c r="A330" s="402"/>
    </row>
    <row r="331" customFormat="false" ht="15" hidden="false" customHeight="false" outlineLevel="0" collapsed="false">
      <c r="A331" s="309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3" width="18.1"/>
    <col collapsed="false" customWidth="true" hidden="false" outlineLevel="0" max="2" min="2" style="443" width="12.55"/>
    <col collapsed="false" customWidth="true" hidden="false" outlineLevel="0" max="3" min="3" style="443" width="16.55"/>
    <col collapsed="false" customWidth="true" hidden="false" outlineLevel="0" max="4" min="4" style="443" width="11.88"/>
    <col collapsed="false" customWidth="false" hidden="false" outlineLevel="0" max="5" min="5" style="443" width="9.77"/>
    <col collapsed="false" customWidth="true" hidden="false" outlineLevel="0" max="6" min="6" style="443" width="9.21"/>
    <col collapsed="false" customWidth="true" hidden="false" outlineLevel="0" max="9" min="7" style="443" width="8.77"/>
    <col collapsed="false" customWidth="true" hidden="false" outlineLevel="0" max="10" min="10" style="443" width="9.32"/>
    <col collapsed="false" customWidth="true" hidden="false" outlineLevel="0" max="11" min="11" style="443" width="8.77"/>
    <col collapsed="false" customWidth="false" hidden="false" outlineLevel="0" max="12" min="12" style="443" width="9.77"/>
    <col collapsed="false" customWidth="true" hidden="false" outlineLevel="0" max="13" min="13" style="443" width="12.11"/>
    <col collapsed="false" customWidth="false" hidden="false" outlineLevel="0" max="257" min="14" style="443" width="9.77"/>
  </cols>
  <sheetData>
    <row r="1" customFormat="false" ht="15.75" hidden="false" customHeight="false" outlineLevel="0" collapsed="false">
      <c r="B1" s="444"/>
      <c r="C1" s="444" t="s">
        <v>315</v>
      </c>
      <c r="D1" s="444"/>
      <c r="E1" s="444"/>
      <c r="F1" s="444"/>
      <c r="I1" s="445"/>
      <c r="J1" s="445"/>
      <c r="K1" s="445" t="s">
        <v>316</v>
      </c>
    </row>
    <row r="2" customFormat="false" ht="24.95" hidden="false" customHeight="true" outlineLevel="0" collapsed="false">
      <c r="B2" s="446"/>
      <c r="C2" s="446" t="s">
        <v>317</v>
      </c>
      <c r="D2" s="446"/>
      <c r="E2" s="446"/>
      <c r="F2" s="446"/>
      <c r="K2" s="447" t="s">
        <v>318</v>
      </c>
    </row>
    <row r="3" customFormat="false" ht="15" hidden="false" customHeight="true" outlineLevel="0" collapsed="false">
      <c r="A3" s="446"/>
      <c r="B3" s="448" t="s">
        <v>319</v>
      </c>
      <c r="C3" s="446"/>
      <c r="D3" s="446"/>
      <c r="E3" s="446"/>
      <c r="F3" s="446"/>
    </row>
    <row r="4" customFormat="false" ht="51" hidden="false" customHeight="false" outlineLevel="0" collapsed="false">
      <c r="A4" s="449" t="s">
        <v>320</v>
      </c>
      <c r="B4" s="450" t="n">
        <v>26660444</v>
      </c>
      <c r="C4" s="451" t="s">
        <v>319</v>
      </c>
      <c r="D4" s="452" t="s">
        <v>321</v>
      </c>
      <c r="E4" s="452" t="s">
        <v>322</v>
      </c>
      <c r="F4" s="452" t="s">
        <v>323</v>
      </c>
      <c r="G4" s="452" t="s">
        <v>324</v>
      </c>
      <c r="H4" s="452" t="s">
        <v>325</v>
      </c>
      <c r="I4" s="452" t="s">
        <v>326</v>
      </c>
      <c r="J4" s="452" t="s">
        <v>327</v>
      </c>
      <c r="K4" s="452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3" t="s">
        <v>331</v>
      </c>
      <c r="B5" s="454"/>
      <c r="C5" s="455" t="n">
        <v>19455000</v>
      </c>
      <c r="D5" s="456" t="n">
        <v>1621250</v>
      </c>
      <c r="E5" s="457" t="n">
        <v>-0.11515</v>
      </c>
      <c r="F5" s="458" t="n">
        <v>-0.67</v>
      </c>
      <c r="G5" s="459" t="n">
        <v>19</v>
      </c>
      <c r="H5" s="460" t="n">
        <v>0.1</v>
      </c>
      <c r="I5" s="461" t="n">
        <v>162125</v>
      </c>
      <c r="J5" s="462" t="n">
        <v>-0.0292026315789474</v>
      </c>
      <c r="K5" s="461" t="n">
        <v>76796.052631579</v>
      </c>
      <c r="L5" s="463" t="n">
        <v>-0.392575</v>
      </c>
      <c r="M5" s="463" t="n">
        <v>-0.2538625</v>
      </c>
    </row>
    <row r="6" customFormat="false" ht="15" hidden="false" customHeight="false" outlineLevel="0" collapsed="false">
      <c r="A6" s="453" t="s">
        <v>6</v>
      </c>
      <c r="B6" s="454"/>
      <c r="C6" s="455" t="n">
        <v>3602722</v>
      </c>
      <c r="D6" s="456" t="n">
        <v>300226.833333333</v>
      </c>
      <c r="E6" s="457" t="n">
        <v>-0.13278</v>
      </c>
      <c r="F6" s="458" t="n">
        <v>-0.67</v>
      </c>
      <c r="G6" s="459" t="n">
        <v>19</v>
      </c>
      <c r="H6" s="460" t="n">
        <v>0.1</v>
      </c>
      <c r="I6" s="461" t="n">
        <v>30022.6833333333</v>
      </c>
      <c r="J6" s="462" t="n">
        <v>-0.0282747368421053</v>
      </c>
      <c r="K6" s="461" t="n">
        <v>14221.2710526316</v>
      </c>
      <c r="L6" s="463" t="n">
        <v>-0.40139</v>
      </c>
      <c r="M6" s="463" t="n">
        <v>-0.267085</v>
      </c>
    </row>
    <row r="7" customFormat="false" ht="15" hidden="false" customHeight="true" outlineLevel="0" collapsed="false">
      <c r="A7" s="453" t="s">
        <v>7</v>
      </c>
      <c r="B7" s="450"/>
      <c r="C7" s="464" t="n">
        <v>3602722</v>
      </c>
      <c r="D7" s="456" t="n">
        <v>300226.833333333</v>
      </c>
      <c r="E7" s="457" t="n">
        <v>-0.17857</v>
      </c>
      <c r="F7" s="458" t="n">
        <v>-1</v>
      </c>
      <c r="G7" s="459" t="n">
        <v>13</v>
      </c>
      <c r="H7" s="460" t="n">
        <v>0.1</v>
      </c>
      <c r="I7" s="461" t="n">
        <v>30022.6833333333</v>
      </c>
      <c r="J7" s="462" t="n">
        <v>-0.0631869230769231</v>
      </c>
      <c r="K7" s="461" t="n">
        <v>20784.9346153846</v>
      </c>
      <c r="L7" s="463" t="n">
        <v>-0.589285</v>
      </c>
      <c r="M7" s="463" t="n">
        <v>-0.3839275</v>
      </c>
    </row>
    <row r="8" customFormat="false" ht="15.75" hidden="false" customHeight="false" outlineLevel="0" collapsed="false">
      <c r="A8" s="465"/>
      <c r="B8" s="465"/>
      <c r="C8" s="450"/>
      <c r="D8" s="466" t="n">
        <v>2221703.66666667</v>
      </c>
      <c r="F8" s="465"/>
      <c r="G8" s="460"/>
      <c r="H8" s="465"/>
      <c r="I8" s="465"/>
      <c r="J8" s="465"/>
    </row>
    <row r="9" customFormat="false" ht="15" hidden="false" customHeight="true" outlineLevel="0" collapsed="false">
      <c r="C9" s="465"/>
      <c r="D9" s="465"/>
      <c r="E9" s="465"/>
      <c r="F9" s="465"/>
      <c r="G9" s="465"/>
      <c r="H9" s="465"/>
      <c r="I9" s="465"/>
      <c r="J9" s="465"/>
    </row>
    <row r="10" customFormat="false" ht="15" hidden="false" customHeight="false" outlineLevel="0" collapsed="false">
      <c r="A10" s="467" t="s">
        <v>332</v>
      </c>
      <c r="B10" s="450" t="n">
        <v>41688000</v>
      </c>
      <c r="C10" s="468" t="s">
        <v>5</v>
      </c>
      <c r="D10" s="468" t="s">
        <v>6</v>
      </c>
      <c r="E10" s="468" t="s">
        <v>7</v>
      </c>
      <c r="F10" s="468" t="s">
        <v>10</v>
      </c>
      <c r="G10" s="468" t="s">
        <v>11</v>
      </c>
      <c r="H10" s="468" t="s">
        <v>8</v>
      </c>
      <c r="J10" s="469"/>
    </row>
    <row r="11" customFormat="false" ht="15" hidden="false" customHeight="false" outlineLevel="0" collapsed="false">
      <c r="A11" s="470" t="s">
        <v>333</v>
      </c>
      <c r="B11" s="471"/>
      <c r="C11" s="472" t="n">
        <v>17559128.9398281</v>
      </c>
      <c r="D11" s="472" t="n">
        <v>7644790.83094556</v>
      </c>
      <c r="E11" s="472" t="n">
        <v>6808641.83381089</v>
      </c>
      <c r="F11" s="472" t="n">
        <v>4658544.41260745</v>
      </c>
      <c r="G11" s="472" t="n">
        <v>5016893.98280802</v>
      </c>
      <c r="H11" s="473" t="n">
        <v>41688000</v>
      </c>
      <c r="J11" s="0"/>
    </row>
    <row r="12" customFormat="false" ht="15" hidden="false" customHeight="false" outlineLevel="0" collapsed="false">
      <c r="A12" s="470" t="s">
        <v>334</v>
      </c>
      <c r="B12" s="471"/>
      <c r="C12" s="450" t="n">
        <v>1463260.74498567</v>
      </c>
      <c r="D12" s="450" t="n">
        <v>637065.902578797</v>
      </c>
      <c r="E12" s="450" t="n">
        <v>567386.819484241</v>
      </c>
      <c r="F12" s="450" t="n">
        <v>388212.034383954</v>
      </c>
      <c r="G12" s="450" t="n">
        <v>418074.498567335</v>
      </c>
      <c r="H12" s="450" t="n">
        <v>3474000</v>
      </c>
      <c r="J12" s="450"/>
      <c r="L12" s="463"/>
    </row>
    <row r="13" customFormat="false" ht="15" hidden="false" customHeight="false" outlineLevel="0" collapsed="false">
      <c r="A13" s="474"/>
      <c r="B13" s="475"/>
      <c r="C13" s="471"/>
      <c r="D13" s="471"/>
      <c r="E13" s="476"/>
      <c r="F13" s="471"/>
      <c r="G13" s="475"/>
      <c r="H13" s="477"/>
      <c r="I13" s="478"/>
      <c r="J13" s="478"/>
      <c r="K13" s="478"/>
      <c r="L13" s="463"/>
    </row>
    <row r="14" customFormat="false" ht="15" hidden="false" customHeight="false" outlineLevel="0" collapsed="false">
      <c r="A14" s="465"/>
      <c r="B14" s="479"/>
      <c r="E14" s="457"/>
      <c r="F14" s="458"/>
      <c r="G14" s="459"/>
      <c r="H14" s="460"/>
      <c r="I14" s="461"/>
      <c r="J14" s="462"/>
      <c r="K14" s="461"/>
      <c r="L14" s="463"/>
      <c r="M14" s="463"/>
    </row>
    <row r="15" customFormat="false" ht="15" hidden="false" customHeight="false" outlineLevel="0" collapsed="false">
      <c r="A15" s="465"/>
      <c r="B15" s="479"/>
      <c r="E15" s="469"/>
      <c r="G15" s="479"/>
      <c r="H15" s="478"/>
      <c r="I15" s="478"/>
      <c r="J15" s="478"/>
      <c r="K15" s="478"/>
      <c r="L15" s="463"/>
    </row>
    <row r="16" customFormat="false" ht="15" hidden="false" customHeight="false" outlineLevel="0" collapsed="false">
      <c r="A16" s="480" t="s">
        <v>333</v>
      </c>
      <c r="B16" s="481" t="n">
        <v>68348444</v>
      </c>
      <c r="C16" s="482"/>
      <c r="D16" s="479"/>
      <c r="E16" s="479"/>
      <c r="F16" s="479"/>
      <c r="G16" s="479"/>
      <c r="H16" s="478"/>
      <c r="I16" s="478"/>
      <c r="J16" s="478"/>
      <c r="K16" s="478"/>
      <c r="L16" s="463"/>
    </row>
    <row r="17" customFormat="false" ht="27.75" hidden="false" customHeight="true" outlineLevel="0" collapsed="false">
      <c r="A17" s="483" t="s">
        <v>335</v>
      </c>
      <c r="B17" s="484" t="n">
        <v>95008888</v>
      </c>
      <c r="C17" s="482"/>
      <c r="D17" s="479"/>
      <c r="E17" s="479"/>
      <c r="F17" s="479"/>
      <c r="G17" s="479"/>
      <c r="H17" s="478"/>
      <c r="I17" s="478"/>
      <c r="J17" s="478"/>
      <c r="K17" s="478"/>
      <c r="L17" s="463"/>
    </row>
    <row r="18" customFormat="false" ht="15" hidden="false" customHeight="false" outlineLevel="0" collapsed="false">
      <c r="A18" s="480"/>
      <c r="B18" s="481"/>
      <c r="C18" s="482"/>
      <c r="D18" s="479"/>
      <c r="E18" s="479"/>
      <c r="F18" s="479"/>
      <c r="G18" s="479"/>
      <c r="H18" s="478"/>
      <c r="I18" s="478"/>
      <c r="J18" s="478"/>
      <c r="K18" s="478"/>
      <c r="L18" s="463"/>
    </row>
    <row r="19" customFormat="false" ht="15" hidden="false" customHeight="false" outlineLevel="0" collapsed="false">
      <c r="A19" s="480" t="s">
        <v>336</v>
      </c>
      <c r="B19" s="481"/>
      <c r="C19" s="482"/>
      <c r="D19" s="479"/>
      <c r="E19" s="479"/>
      <c r="F19" s="479"/>
      <c r="G19" s="479"/>
      <c r="H19" s="478"/>
      <c r="I19" s="478"/>
      <c r="J19" s="478"/>
      <c r="K19" s="478"/>
      <c r="L19" s="463"/>
    </row>
    <row r="20" customFormat="false" ht="15" hidden="false" customHeight="false" outlineLevel="0" collapsed="false">
      <c r="A20" s="480"/>
      <c r="B20" s="481"/>
      <c r="C20" s="482"/>
      <c r="D20" s="479"/>
      <c r="E20" s="479"/>
      <c r="F20" s="479"/>
      <c r="G20" s="479"/>
      <c r="H20" s="478"/>
      <c r="I20" s="478"/>
      <c r="J20" s="478"/>
      <c r="K20" s="478"/>
      <c r="L20" s="463"/>
    </row>
    <row r="21" customFormat="false" ht="15" hidden="false" customHeight="false" outlineLevel="0" collapsed="false">
      <c r="A21" s="485" t="s">
        <v>337</v>
      </c>
      <c r="B21" s="486" t="s">
        <v>306</v>
      </c>
      <c r="C21" s="487" t="s">
        <v>338</v>
      </c>
      <c r="D21" s="479"/>
      <c r="E21" s="479"/>
      <c r="F21" s="479"/>
      <c r="G21" s="479"/>
      <c r="H21" s="478"/>
      <c r="I21" s="478"/>
      <c r="J21" s="478"/>
      <c r="K21" s="478"/>
      <c r="L21" s="463"/>
    </row>
    <row r="22" customFormat="false" ht="15" hidden="false" customHeight="false" outlineLevel="0" collapsed="false">
      <c r="A22" s="488" t="n">
        <v>-3.29</v>
      </c>
      <c r="B22" s="489" t="n">
        <v>-2</v>
      </c>
      <c r="C22" s="490"/>
      <c r="D22" s="479"/>
      <c r="E22" s="479"/>
      <c r="F22" s="479"/>
      <c r="G22" s="479"/>
      <c r="H22" s="478"/>
      <c r="I22" s="478"/>
      <c r="J22" s="478"/>
      <c r="K22" s="478"/>
      <c r="L22" s="463"/>
    </row>
    <row r="23" customFormat="false" ht="15" hidden="false" customHeight="false" outlineLevel="0" collapsed="false">
      <c r="A23" s="491" t="n">
        <v>-1.645</v>
      </c>
      <c r="B23" s="489" t="n">
        <v>-1</v>
      </c>
      <c r="C23" s="490"/>
      <c r="D23" s="479"/>
      <c r="E23" s="479"/>
      <c r="F23" s="479"/>
      <c r="G23" s="479"/>
      <c r="H23" s="478"/>
      <c r="I23" s="478"/>
      <c r="J23" s="478"/>
      <c r="K23" s="478"/>
      <c r="L23" s="463"/>
    </row>
    <row r="24" customFormat="false" ht="25.5" hidden="false" customHeight="false" outlineLevel="0" collapsed="false">
      <c r="A24" s="492" t="s">
        <v>339</v>
      </c>
      <c r="B24" s="489" t="n">
        <v>0</v>
      </c>
      <c r="C24" s="493" t="s">
        <v>340</v>
      </c>
      <c r="D24" s="479"/>
      <c r="E24" s="479"/>
      <c r="F24" s="479"/>
      <c r="G24" s="479"/>
      <c r="H24" s="478"/>
      <c r="I24" s="478"/>
      <c r="J24" s="478"/>
      <c r="K24" s="478"/>
      <c r="L24" s="463"/>
    </row>
    <row r="25" customFormat="false" ht="15" hidden="false" customHeight="false" outlineLevel="0" collapsed="false">
      <c r="A25" s="480"/>
      <c r="B25" s="481"/>
      <c r="C25" s="482"/>
      <c r="D25" s="479"/>
      <c r="E25" s="479"/>
      <c r="F25" s="479"/>
      <c r="G25" s="479"/>
      <c r="H25" s="478"/>
      <c r="I25" s="478"/>
      <c r="J25" s="478"/>
      <c r="K25" s="478"/>
      <c r="L25" s="463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5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6-09-11T20:34:16Z</cp:lastPrinted>
  <dcterms:modified xsi:type="dcterms:W3CDTF">2016-03-23T15:26:47Z</dcterms:modified>
  <cp:revision>0</cp:revision>
  <dc:subject/>
  <dc:title>271 Backslide model</dc:title>
</cp:coreProperties>
</file>