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MarketAdjustmentSummary" sheetId="1" state="visible" r:id="rId2"/>
    <sheet name="AggregateResults" sheetId="2" state="visible" r:id="rId3"/>
    <sheet name="MOE&amp;CM allocation" sheetId="3" state="visible" r:id="rId4"/>
    <sheet name="IndividualResults" sheetId="4" state="visible" r:id="rId5"/>
    <sheet name="Input" sheetId="5" state="visible" r:id="rId6"/>
  </sheets>
  <externalReferences>
    <externalReference r:id="rId7"/>
  </externalReferences>
  <definedNames>
    <definedName function="false" hidden="false" localSheetId="1" name="_xlnm.Print_Area" vbProcedure="false">AggregateResults!$G$1:$S$184</definedName>
    <definedName function="false" hidden="false" localSheetId="1" name="_xlnm.Print_Titles" vbProcedure="false">AggregateResults!$1:$5</definedName>
    <definedName function="false" hidden="false" localSheetId="3" name="_xlnm.Print_Area" vbProcedure="false">IndividualResults!$A$1:$R$326</definedName>
    <definedName function="false" hidden="false" localSheetId="3" name="_xlnm.Print_Titles" vbProcedure="false">IndividualResults!$1:$4</definedName>
    <definedName function="false" hidden="true" localSheetId="3" name="_xlnm._FilterDatabase" vbProcedure="false">IndividualResults!$A$4:$R$319</definedName>
    <definedName function="false" hidden="false" localSheetId="4" name="_xlnm.Print_Area" vbProcedure="false">Input!$A$1:$M$24</definedName>
    <definedName function="false" hidden="false" localSheetId="0" name="_xlnm.Print_Area" vbProcedure="false">MarketAdjustmentSummary!$A$1:$D$18</definedName>
    <definedName function="false" hidden="false" localSheetId="2" name="_xlnm.Print_Area" vbProcedure="false">'MOE&amp;CM allocation'!$A$1:$F$18</definedName>
    <definedName function="false" hidden="false" localSheetId="2" name="_xlnm.Print_Titles" vbProcedure="false">'MOE&amp;CM allocation'!$1:$3</definedName>
    <definedName function="false" hidden="false" name="A" vbProcedure="false">#REF!</definedName>
    <definedName function="false" hidden="false" name="AllowableMisses" vbProcedure="false">#REF!</definedName>
    <definedName function="false" hidden="false" name="AllowableMisses95" vbProcedure="false">#REF!</definedName>
    <definedName function="false" hidden="false" name="AllowableMisses99" vbProcedure="false">Input!$B$13:$F$17</definedName>
    <definedName function="false" hidden="false" name="clecfail" vbProcedure="false">AggregateResults!$DZ$202</definedName>
    <definedName function="false" hidden="false" name="clecprop" vbProcedure="false">AggregateResults!$M$202</definedName>
    <definedName function="false" hidden="false" name="clectotal" vbProcedure="false">AggregateResults!$O$202</definedName>
    <definedName function="false" hidden="false" name="CRITICALMEASURE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highbetter" vbProcedure="false">AggregateResults!$V$202</definedName>
    <definedName function="false" hidden="false" name="I" vbProcedure="false">#REF!</definedName>
    <definedName function="false" hidden="false" name="icounter" vbProcedure="false">AggregateResults!$ED$202</definedName>
    <definedName function="false" hidden="false" name="incfail" vbProcedure="false">AggregateResults!$DY$202</definedName>
    <definedName function="false" hidden="false" name="incprop" vbProcedure="false">AggregateResults!$K$202</definedName>
    <definedName function="false" hidden="false" name="inctotal" vbProcedure="false">AggregateResults!$N$202</definedName>
    <definedName function="false" hidden="false" name="INTERCONNECTION" vbProcedure="false">#REF!</definedName>
    <definedName function="false" hidden="false" name="isnumbflag" vbProcedure="false">AggregateResults!$EH$202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cugz" vbProcedure="false">AggregateResults!$Q$202</definedName>
    <definedName function="false" hidden="false" name="lcugznew" vbProcedure="false">AggregateResults!$EF$202</definedName>
    <definedName function="false" hidden="false" name="loggammaprob" vbProcedure="false">AggregateResults!$EE$202</definedName>
    <definedName function="false" hidden="false" name="loggammaprobcum" vbProcedure="false">AggregateResults!$EC$202</definedName>
    <definedName function="false" hidden="false" name="RESALE" vbProcedure="false">#REF!</definedName>
    <definedName function="false" hidden="false" name="testresult" vbProcedure="false">AggregateResults!$AA$202</definedName>
    <definedName function="false" hidden="false" name="totfail" vbProcedure="false">AggregateResults!$EA$202</definedName>
    <definedName function="false" hidden="false" name="tottotal" vbProcedure="false">AggregateResults!$EB$202</definedName>
    <definedName function="false" hidden="false" name="TWO" vbProcedure="false">#REF!</definedName>
    <definedName function="false" hidden="false" name="TWOH" vbProcedure="false">#REF!</definedName>
    <definedName function="false" hidden="false" name="UNE" vbProcedure="false">#REF!</definedName>
    <definedName function="false" hidden="false" name="xtra" vbProcedure="false">AggregateResults!$EG$202</definedName>
    <definedName function="false" hidden="false" localSheetId="1" name="Excel_BuiltIn__FilterDatabase" vbProcedure="false">AggregateResults!$A$5:$S$73</definedName>
    <definedName function="false" hidden="false" localSheetId="2" name="AllowableMisses" vbProcedure="false">#REF!</definedName>
    <definedName function="false" hidden="false" localSheetId="2" name="testresult" vbProcedure="false">'[1]J-CrMeasr-Collo&amp;Specials'!$GL$194</definedName>
    <definedName function="false" hidden="false" localSheetId="3" name="AllowableMisses" vbProcedure="false">#REF!</definedName>
    <definedName function="false" hidden="false" localSheetId="3" name="Excel_BuiltIn_Criteria" vbProcedure="false">#REF!</definedName>
    <definedName function="false" hidden="false" localSheetId="3" name="testresult" vbProcedure="false">'[1]J-CrMeasr-Collo&amp;Specials'!$G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42">
  <si>
    <t xml:space="preserve">Section</t>
  </si>
  <si>
    <t xml:space="preserve">Mode</t>
  </si>
  <si>
    <t xml:space="preserve">Weighted Score</t>
  </si>
  <si>
    <t xml:space="preserve">Market Adjustment</t>
  </si>
  <si>
    <t xml:space="preserve">MOE</t>
  </si>
  <si>
    <t xml:space="preserve">Loop</t>
  </si>
  <si>
    <t xml:space="preserve">Resale</t>
  </si>
  <si>
    <t xml:space="preserve">Trunks</t>
  </si>
  <si>
    <t xml:space="preserve">Total</t>
  </si>
  <si>
    <t xml:space="preserve">Critical Measure</t>
  </si>
  <si>
    <t xml:space="preserve">Specials</t>
  </si>
  <si>
    <t xml:space="preserve">Other</t>
  </si>
  <si>
    <t xml:space="preserve">Individual Rule</t>
  </si>
  <si>
    <t xml:space="preserve">All</t>
  </si>
  <si>
    <t xml:space="preserve">Grand Total</t>
  </si>
  <si>
    <t xml:space="preserve">This model is for illustration purposes only and is not intended to reflect all possible aspects of the Performance Assurance Plan</t>
  </si>
  <si>
    <t xml:space="preserve">Blank Stat. Score = Insufficient activity or no activity to perform a statistical test</t>
  </si>
  <si>
    <t xml:space="preserve">Period</t>
  </si>
  <si>
    <t xml:space="preserve">State</t>
  </si>
  <si>
    <t xml:space="preserve">Agg/ CLEC</t>
  </si>
  <si>
    <t xml:space="preserve">Sectn</t>
  </si>
  <si>
    <t xml:space="preserve">Standard type</t>
  </si>
  <si>
    <t xml:space="preserve">Perf. Score</t>
  </si>
  <si>
    <t xml:space="preserve">Wgt.</t>
  </si>
  <si>
    <t xml:space="preserve">Wgtd. Score</t>
  </si>
  <si>
    <t xml:space="preserve">Metric #</t>
  </si>
  <si>
    <t xml:space="preserve">Metric Description</t>
  </si>
  <si>
    <t xml:space="preserve">Product</t>
  </si>
  <si>
    <t xml:space="preserve">VZ Perf.</t>
  </si>
  <si>
    <t xml:space="preserve">CLEC Perf.</t>
  </si>
  <si>
    <t xml:space="preserve">VZ Obs.</t>
  </si>
  <si>
    <t xml:space="preserve">CLEC Obs.</t>
  </si>
  <si>
    <t xml:space="preserve">VZ Std.Dev.</t>
  </si>
  <si>
    <t xml:space="preserve">Difference or Stat. Score</t>
  </si>
  <si>
    <t xml:space="preserve">Bill Credit</t>
  </si>
  <si>
    <t xml:space="preserve">wgts/ per unit credits</t>
  </si>
  <si>
    <t xml:space="preserve">Run Macro?</t>
  </si>
  <si>
    <t xml:space="preserve"> </t>
  </si>
  <si>
    <t xml:space="preserve">&lt;month&gt;</t>
  </si>
  <si>
    <t xml:space="preserve">&lt;state&gt;</t>
  </si>
  <si>
    <t xml:space="preserve">Agg</t>
  </si>
  <si>
    <t xml:space="preserve">MOE-LOOP</t>
  </si>
  <si>
    <t xml:space="preserve">Loop Based Mode of Entry Totals</t>
  </si>
  <si>
    <t xml:space="preserve">Benchmark</t>
  </si>
  <si>
    <t xml:space="preserve">PO-1-01-6020</t>
  </si>
  <si>
    <t xml:space="preserve">Average Response Time - Customer Service Record (CSR)</t>
  </si>
  <si>
    <t xml:space="preserve">EDI</t>
  </si>
  <si>
    <t xml:space="preserve">PO-1-01-6030</t>
  </si>
  <si>
    <t xml:space="preserve">CORBA</t>
  </si>
  <si>
    <t xml:space="preserve">PO-1-01-6050</t>
  </si>
  <si>
    <t xml:space="preserve">WEB GUI/LSI/W</t>
  </si>
  <si>
    <t xml:space="preserve">PO-1-03-6020</t>
  </si>
  <si>
    <t xml:space="preserve">Average Response Time - Address Validation</t>
  </si>
  <si>
    <t xml:space="preserve">PO-1-03-6030</t>
  </si>
  <si>
    <t xml:space="preserve">PO-1-03-6050</t>
  </si>
  <si>
    <t xml:space="preserve">PO-1-06-6020</t>
  </si>
  <si>
    <t xml:space="preserve">Average Response Time - Mechanized Loop Qualification - xDSL</t>
  </si>
  <si>
    <t xml:space="preserve">PO-1-06-6050</t>
  </si>
  <si>
    <t xml:space="preserve">PO-2-02-6010</t>
  </si>
  <si>
    <t xml:space="preserve">OSS Interface Availability - Prime-Time</t>
  </si>
  <si>
    <t xml:space="preserve">WPTS</t>
  </si>
  <si>
    <t xml:space="preserve">PO-2-02-6020</t>
  </si>
  <si>
    <t xml:space="preserve">OSS Interface Availability - Prime Time</t>
  </si>
  <si>
    <t xml:space="preserve">PO-2-02-6030</t>
  </si>
  <si>
    <t xml:space="preserve">PO-2-02-6080</t>
  </si>
  <si>
    <t xml:space="preserve">Web GUI</t>
  </si>
  <si>
    <t xml:space="preserve">PO-8-01-6000</t>
  </si>
  <si>
    <t xml:space="preserve">% On Time - Manual Loop Qualification</t>
  </si>
  <si>
    <t xml:space="preserve">Systems Metrics</t>
  </si>
  <si>
    <t xml:space="preserve">OR-1-02-3331</t>
  </si>
  <si>
    <t xml:space="preserve">% On Time LSRC - Flow-through</t>
  </si>
  <si>
    <t xml:space="preserve">UNE-L/Pre-qual Complx/LNP</t>
  </si>
  <si>
    <t xml:space="preserve">OR-1-04-3331</t>
  </si>
  <si>
    <t xml:space="preserve">% On Time LSRC/ASRC - No Facil Chk (Electr. No Flow-through)</t>
  </si>
  <si>
    <t xml:space="preserve">OR-1-06-3331</t>
  </si>
  <si>
    <t xml:space="preserve">% On Time LSRC/ASRC - Facil Chk (Electr. No Flow-through)</t>
  </si>
  <si>
    <t xml:space="preserve">OR-2-02-3331</t>
  </si>
  <si>
    <t xml:space="preserve">% On Time LSR Reject - Flow-through</t>
  </si>
  <si>
    <t xml:space="preserve">OR-2-04-3331</t>
  </si>
  <si>
    <t xml:space="preserve">% On Time LSR/ASR Rej - No Facil Chk (Electr. No Flow-through)</t>
  </si>
  <si>
    <t xml:space="preserve">OR-2-04-3341</t>
  </si>
  <si>
    <t xml:space="preserve">UNE 2W Digital</t>
  </si>
  <si>
    <t xml:space="preserve">OR-2-04-3342</t>
  </si>
  <si>
    <t xml:space="preserve">UNE 2W xDSL Loops</t>
  </si>
  <si>
    <t xml:space="preserve">OR-2-06-3331</t>
  </si>
  <si>
    <t xml:space="preserve">% On Time LSR/ASR Rej - Facil Chk (Electr. No Flow-through)</t>
  </si>
  <si>
    <t xml:space="preserve">OR-2-06-3341</t>
  </si>
  <si>
    <t xml:space="preserve">OR-4-16-1000</t>
  </si>
  <si>
    <t xml:space="preserve">% Provisioning Comp. Notifiers sent - 1 Business Day</t>
  </si>
  <si>
    <t xml:space="preserve">Resale/UNE (EDI)</t>
  </si>
  <si>
    <t xml:space="preserve">OR-5-03-3112</t>
  </si>
  <si>
    <t xml:space="preserve">% Flow Through Achieved</t>
  </si>
  <si>
    <t xml:space="preserve">UNE-L</t>
  </si>
  <si>
    <t xml:space="preserve">OR-6-03-3331</t>
  </si>
  <si>
    <t xml:space="preserve">% Accuracy - LSRC</t>
  </si>
  <si>
    <t xml:space="preserve">UNE-L/Complex/LNP</t>
  </si>
  <si>
    <t xml:space="preserve">PR-3-10-3342</t>
  </si>
  <si>
    <t xml:space="preserve">% Completed in six (6) Days  one (1) to five (5) Lines - Total</t>
  </si>
  <si>
    <t xml:space="preserve">Parity</t>
  </si>
  <si>
    <t xml:space="preserve">PR-4-02-3112</t>
  </si>
  <si>
    <t xml:space="preserve">Average Delay Days - Total</t>
  </si>
  <si>
    <t xml:space="preserve">PR-4-02-3341</t>
  </si>
  <si>
    <t xml:space="preserve">PR-4-02-3342</t>
  </si>
  <si>
    <t xml:space="preserve">PR-4-04-3113</t>
  </si>
  <si>
    <t xml:space="preserve">% Missed Appointment - Verizon - Dispatch</t>
  </si>
  <si>
    <t xml:space="preserve">UNE-L New</t>
  </si>
  <si>
    <t xml:space="preserve">LIB</t>
  </si>
  <si>
    <t xml:space="preserve">PR-4-04-1341</t>
  </si>
  <si>
    <t xml:space="preserve">Resale/UNE 2W Digital</t>
  </si>
  <si>
    <t xml:space="preserve">PR-4-05-3341</t>
  </si>
  <si>
    <t xml:space="preserve">% Missed Appointment - Verizon - No Dispatch</t>
  </si>
  <si>
    <t xml:space="preserve">PR-4-14-3342</t>
  </si>
  <si>
    <t xml:space="preserve">% Completed On Time - 2-Wire xDSL</t>
  </si>
  <si>
    <t xml:space="preserve">PR-5-01-3112</t>
  </si>
  <si>
    <t xml:space="preserve">% Missed Appointment - Verizon - Facilities</t>
  </si>
  <si>
    <t xml:space="preserve">PR-5-02-3112</t>
  </si>
  <si>
    <t xml:space="preserve">% Orders Held for Facilities &gt; 15 Days</t>
  </si>
  <si>
    <t xml:space="preserve">PR-6-01-3113</t>
  </si>
  <si>
    <t xml:space="preserve">% Installation Troubles reported within 30 Days</t>
  </si>
  <si>
    <t xml:space="preserve">PR-6-01-3341</t>
  </si>
  <si>
    <t xml:space="preserve">PR-6-01-3342</t>
  </si>
  <si>
    <t xml:space="preserve">PR-6-02-3520</t>
  </si>
  <si>
    <t xml:space="preserve">% Installation Troubles reported within seven (7) Days</t>
  </si>
  <si>
    <t xml:space="preserve">UNE-L Basic HC</t>
  </si>
  <si>
    <t xml:space="preserve">PR-6-02-3523</t>
  </si>
  <si>
    <t xml:space="preserve">UNE-L Large Job HC</t>
  </si>
  <si>
    <t xml:space="preserve">PR-8-01-3341</t>
  </si>
  <si>
    <t xml:space="preserve">Percent Open Orders in a Hold Status &gt; 30 Days</t>
  </si>
  <si>
    <t xml:space="preserve">PR-8-01-3342</t>
  </si>
  <si>
    <t xml:space="preserve">PR-9-01-3520</t>
  </si>
  <si>
    <t xml:space="preserve">% On Time Performance - Hot Cut</t>
  </si>
  <si>
    <t xml:space="preserve">PR-9-01-3523</t>
  </si>
  <si>
    <t xml:space="preserve">PR-9-08-3533</t>
  </si>
  <si>
    <t xml:space="preserve">Average Duration of Hot Cut Installation Troubles</t>
  </si>
  <si>
    <t xml:space="preserve">UNE-L Total HC</t>
  </si>
  <si>
    <t xml:space="preserve">MR-1-01-6050</t>
  </si>
  <si>
    <t xml:space="preserve">Average Response Time - Create Trouble</t>
  </si>
  <si>
    <t xml:space="preserve">LSI-TA</t>
  </si>
  <si>
    <t xml:space="preserve">MR-3-01-3112</t>
  </si>
  <si>
    <t xml:space="preserve">% Missed Repair Appointment - Loop</t>
  </si>
  <si>
    <t xml:space="preserve">MR-3-01-3341</t>
  </si>
  <si>
    <t xml:space="preserve">MR-3-01-3342</t>
  </si>
  <si>
    <t xml:space="preserve">MR-3-02-3112</t>
  </si>
  <si>
    <t xml:space="preserve">% Missed Repair Appointment - Central Office</t>
  </si>
  <si>
    <t xml:space="preserve">MR-3-02-3341</t>
  </si>
  <si>
    <t xml:space="preserve">MR-3-02-3342</t>
  </si>
  <si>
    <t xml:space="preserve">MR-4-02-3112</t>
  </si>
  <si>
    <t xml:space="preserve">Mean Time To Repair - Loop Trouble</t>
  </si>
  <si>
    <t xml:space="preserve">MR-4-02-3341</t>
  </si>
  <si>
    <t xml:space="preserve">MR-4-02-3342</t>
  </si>
  <si>
    <t xml:space="preserve">MR-4-03-3112</t>
  </si>
  <si>
    <t xml:space="preserve">Mean Time To Repair - Central Office Trouble</t>
  </si>
  <si>
    <t xml:space="preserve">MR-4-03-3341</t>
  </si>
  <si>
    <t xml:space="preserve">MR-4-03-3342</t>
  </si>
  <si>
    <t xml:space="preserve">MR-4-04-3341</t>
  </si>
  <si>
    <t xml:space="preserve">% Cleared (all troubles) within 24 Hours</t>
  </si>
  <si>
    <t xml:space="preserve">HIB</t>
  </si>
  <si>
    <t xml:space="preserve">MR-4-04-3342</t>
  </si>
  <si>
    <t xml:space="preserve">MR-4-07-3112</t>
  </si>
  <si>
    <t xml:space="preserve">% Out of Service &gt; 12 Hours</t>
  </si>
  <si>
    <t xml:space="preserve">MR-4-07-3341</t>
  </si>
  <si>
    <t xml:space="preserve">MR-4-07-3342</t>
  </si>
  <si>
    <t xml:space="preserve">MR-4-08-3112</t>
  </si>
  <si>
    <t xml:space="preserve">% Out of Service &gt; 24 Hours</t>
  </si>
  <si>
    <t xml:space="preserve">MR-5-01-3112</t>
  </si>
  <si>
    <t xml:space="preserve">% Repeat Reports within 30 Days</t>
  </si>
  <si>
    <t xml:space="preserve">MR-5-01-3341</t>
  </si>
  <si>
    <t xml:space="preserve">MR-5-01-3342</t>
  </si>
  <si>
    <t xml:space="preserve">MOE-Resale</t>
  </si>
  <si>
    <t xml:space="preserve">Resale Mode of Entry Totals</t>
  </si>
  <si>
    <t xml:space="preserve">OR-1-02-2320</t>
  </si>
  <si>
    <t xml:space="preserve">Resale POTS/Pre-qual Complx</t>
  </si>
  <si>
    <t xml:space="preserve">OR-1-04-2320</t>
  </si>
  <si>
    <t xml:space="preserve">OR-2-02-2320</t>
  </si>
  <si>
    <t xml:space="preserve">OR-2-04-2320</t>
  </si>
  <si>
    <t xml:space="preserve">OR-2-06-2320</t>
  </si>
  <si>
    <t xml:space="preserve">OR-5-03-2000</t>
  </si>
  <si>
    <t xml:space="preserve">OR-6-03-2000</t>
  </si>
  <si>
    <t xml:space="preserve">PR-3-01-2100</t>
  </si>
  <si>
    <t xml:space="preserve">% Completed in 1 Day - one (1) to five (5) Lines - No Dispatch</t>
  </si>
  <si>
    <t xml:space="preserve">Resale POTS</t>
  </si>
  <si>
    <t xml:space="preserve">PR-4-02-2100</t>
  </si>
  <si>
    <t xml:space="preserve">PR-4-04-2100</t>
  </si>
  <si>
    <t xml:space="preserve">PR-4-05-2100</t>
  </si>
  <si>
    <t xml:space="preserve">PR-5-01-2100</t>
  </si>
  <si>
    <t xml:space="preserve">PR-5-02-2100</t>
  </si>
  <si>
    <t xml:space="preserve">PR-6-01-2100</t>
  </si>
  <si>
    <t xml:space="preserve">MR-1-06-6050</t>
  </si>
  <si>
    <t xml:space="preserve">Average Response Time - Test Trouble (POTS Only)</t>
  </si>
  <si>
    <t xml:space="preserve">MR-3-01-2110</t>
  </si>
  <si>
    <t xml:space="preserve">Resale POTS Bus</t>
  </si>
  <si>
    <t xml:space="preserve">MR-3-01-2120</t>
  </si>
  <si>
    <t xml:space="preserve">Resale POTS Res</t>
  </si>
  <si>
    <t xml:space="preserve">MR-3-02-2110</t>
  </si>
  <si>
    <t xml:space="preserve">MR-3-02-2120</t>
  </si>
  <si>
    <t xml:space="preserve">MR-4-02-2110</t>
  </si>
  <si>
    <t xml:space="preserve">MR-4-02-2120</t>
  </si>
  <si>
    <t xml:space="preserve">MR-4-03-2110</t>
  </si>
  <si>
    <t xml:space="preserve">MR-4-03-2120</t>
  </si>
  <si>
    <t xml:space="preserve">MR-4-07-2110</t>
  </si>
  <si>
    <t xml:space="preserve">Resale POTS - Bus</t>
  </si>
  <si>
    <t xml:space="preserve">MR-4-07-2120</t>
  </si>
  <si>
    <t xml:space="preserve">Resale POTS - Res</t>
  </si>
  <si>
    <t xml:space="preserve">MR-4-08-2110</t>
  </si>
  <si>
    <t xml:space="preserve">MR-4-08-2120</t>
  </si>
  <si>
    <t xml:space="preserve">MR-5-01-2100</t>
  </si>
  <si>
    <t xml:space="preserve">BI-1-02-1000</t>
  </si>
  <si>
    <t xml:space="preserve">% DUF in four (4) Business Days</t>
  </si>
  <si>
    <t xml:space="preserve">Resale &amp; UNE</t>
  </si>
  <si>
    <t xml:space="preserve">MOE-Trunks</t>
  </si>
  <si>
    <t xml:space="preserve">Trunks Mode of Entry Totals</t>
  </si>
  <si>
    <t xml:space="preserve">OR-1-12-5020</t>
  </si>
  <si>
    <t xml:space="preserve">% On Time FOC</t>
  </si>
  <si>
    <t xml:space="preserve">Interconnect Trunks(&lt;=192 Forecast)</t>
  </si>
  <si>
    <t xml:space="preserve">OR-1-13-5000</t>
  </si>
  <si>
    <t xml:space="preserve">% On Time Design Layout Record (DLR)</t>
  </si>
  <si>
    <t xml:space="preserve">Interconnect Trunks  </t>
  </si>
  <si>
    <t xml:space="preserve">OR-1-19-5020</t>
  </si>
  <si>
    <t xml:space="preserve">% On Time Response - Request for Inbound Augment Trunks</t>
  </si>
  <si>
    <t xml:space="preserve">VZ Inbound Aug Trunks(&lt;=192)</t>
  </si>
  <si>
    <t xml:space="preserve">OR-2-12-5020</t>
  </si>
  <si>
    <t xml:space="preserve">% On Time Trunk ASR Reject</t>
  </si>
  <si>
    <t xml:space="preserve">Interconnect. Trunks  </t>
  </si>
  <si>
    <t xml:space="preserve">PR-4-07-3540</t>
  </si>
  <si>
    <t xml:space="preserve">% On Time Performance - LNP Only</t>
  </si>
  <si>
    <t xml:space="preserve">UNE LNP</t>
  </si>
  <si>
    <t xml:space="preserve">PR-4-15-5000</t>
  </si>
  <si>
    <t xml:space="preserve">% On Time Provisioning - Trunks</t>
  </si>
  <si>
    <t xml:space="preserve">PR-5-01-5000</t>
  </si>
  <si>
    <t xml:space="preserve">PR-5-02-5000</t>
  </si>
  <si>
    <t xml:space="preserve">PR-6-01-5000</t>
  </si>
  <si>
    <t xml:space="preserve">PR-8-01-5000</t>
  </si>
  <si>
    <t xml:space="preserve">MR-4-01-5000</t>
  </si>
  <si>
    <t xml:space="preserve">Mean Time To Repair - Total</t>
  </si>
  <si>
    <t xml:space="preserve">MR-4-05-5000</t>
  </si>
  <si>
    <t xml:space="preserve">% Out of Service &gt; 2 Hours</t>
  </si>
  <si>
    <t xml:space="preserve">MR-4-06-5000</t>
  </si>
  <si>
    <t xml:space="preserve">% Out of Service &gt; 4 Hours</t>
  </si>
  <si>
    <t xml:space="preserve">MR-4-07-5000</t>
  </si>
  <si>
    <t xml:space="preserve">MR-4-08-5000</t>
  </si>
  <si>
    <t xml:space="preserve">MR-5-01-5000</t>
  </si>
  <si>
    <t xml:space="preserve">NP-1-03-5000</t>
  </si>
  <si>
    <t xml:space="preserve"># of Final Trunk Groups Blocked 2 months </t>
  </si>
  <si>
    <t xml:space="preserve">CLEC Trunks</t>
  </si>
  <si>
    <t xml:space="preserve">NP-1-04-5000</t>
  </si>
  <si>
    <t xml:space="preserve"># of Final Trunk Groups Blocked 3 months </t>
  </si>
  <si>
    <t xml:space="preserve">CM-ALL</t>
  </si>
  <si>
    <t xml:space="preserve">Critical Measures Totals</t>
  </si>
  <si>
    <t xml:space="preserve">Perf score lookup</t>
  </si>
  <si>
    <t xml:space="preserve">CM</t>
  </si>
  <si>
    <t xml:space="preserve">OR-1-06-3211</t>
  </si>
  <si>
    <t xml:space="preserve">UNE Specials DS1</t>
  </si>
  <si>
    <t xml:space="preserve">OR-2-04-1200</t>
  </si>
  <si>
    <t xml:space="preserve">UNE/RES Specials</t>
  </si>
  <si>
    <t xml:space="preserve">OR-2-06-1200</t>
  </si>
  <si>
    <t xml:space="preserve">PR-4-01-1210</t>
  </si>
  <si>
    <t xml:space="preserve">% Missed Appointment - Verizon - Total</t>
  </si>
  <si>
    <t xml:space="preserve">UNE/RES Specials DS0</t>
  </si>
  <si>
    <t xml:space="preserve">PR-4-01-1211</t>
  </si>
  <si>
    <t xml:space="preserve">UNE/RES Specials DS1</t>
  </si>
  <si>
    <t xml:space="preserve">PR-4-01-1213</t>
  </si>
  <si>
    <t xml:space="preserve">UNE/RES Specials DS3</t>
  </si>
  <si>
    <t xml:space="preserve">PR-4-01-3530</t>
  </si>
  <si>
    <t xml:space="preserve">UNE IOF</t>
  </si>
  <si>
    <t xml:space="preserve">PR-4-02-1200</t>
  </si>
  <si>
    <t xml:space="preserve">PR-4-02-3530</t>
  </si>
  <si>
    <t xml:space="preserve">PR-5-01-1200</t>
  </si>
  <si>
    <t xml:space="preserve">PR-5-02-1200</t>
  </si>
  <si>
    <t xml:space="preserve">PR-6-01-1200</t>
  </si>
  <si>
    <t xml:space="preserve">MR-4-01-1216</t>
  </si>
  <si>
    <t xml:space="preserve">UNE/RES Specials (Non DS0/DS0)</t>
  </si>
  <si>
    <t xml:space="preserve">MR-4-01-1217</t>
  </si>
  <si>
    <t xml:space="preserve">UNE/RES Specials (DS1/DS3)</t>
  </si>
  <si>
    <t xml:space="preserve">MR-4-08-1216</t>
  </si>
  <si>
    <t xml:space="preserve">MR-4-08-1217</t>
  </si>
  <si>
    <t xml:space="preserve">PO-4-01-6660</t>
  </si>
  <si>
    <t xml:space="preserve">% Change Management Notices Sent on Time</t>
  </si>
  <si>
    <t xml:space="preserve">Change Notif./Conf. (Type 3,4,5)</t>
  </si>
  <si>
    <t xml:space="preserve">BI-9-01-1000</t>
  </si>
  <si>
    <t xml:space="preserve">% Billing Completeness in Twelve Billing Cycles</t>
  </si>
  <si>
    <t xml:space="preserve">Resale/UNE</t>
  </si>
  <si>
    <t xml:space="preserve">Statistical Score formulas contained in the model are estimates using the modifed-z and modified-t formulas and do not reflect actual statistical score used on the official PAP report.  Official statististical scores are determined through FET or Permutation tests.</t>
  </si>
  <si>
    <t xml:space="preserve">Confidential Report</t>
  </si>
  <si>
    <t xml:space="preserve">CLEC Code</t>
  </si>
  <si>
    <t xml:space="preserve">Company Name</t>
  </si>
  <si>
    <t xml:space="preserve">Category</t>
  </si>
  <si>
    <t xml:space="preserve">Lines in Service</t>
  </si>
  <si>
    <t xml:space="preserve">share</t>
  </si>
  <si>
    <t xml:space="preserve">Mkt.  Adj.</t>
  </si>
  <si>
    <t xml:space="preserve">Aggregate</t>
  </si>
  <si>
    <t xml:space="preserve">LOOP</t>
  </si>
  <si>
    <t xml:space="preserve">CLEC-Data</t>
  </si>
  <si>
    <t xml:space="preserve">Totals</t>
  </si>
  <si>
    <t xml:space="preserve">RESALE</t>
  </si>
  <si>
    <t xml:space="preserve">TRUNKS</t>
  </si>
  <si>
    <t xml:space="preserve">LOOP_RESALE (CM OTHER)</t>
  </si>
  <si>
    <t xml:space="preserve">LOOP_Resale</t>
  </si>
  <si>
    <t xml:space="preserve">sectn</t>
  </si>
  <si>
    <t xml:space="preserve">Metric Name</t>
  </si>
  <si>
    <t xml:space="preserve">Agg/CLEC</t>
  </si>
  <si>
    <t xml:space="preserve">VZ Perf./ Bnchmrk</t>
  </si>
  <si>
    <t xml:space="preserve">VZ Obs</t>
  </si>
  <si>
    <t xml:space="preserve">Stat Score</t>
  </si>
  <si>
    <t xml:space="preserve">Qualified Misses</t>
  </si>
  <si>
    <t xml:space="preserve">Agg. $/ qual miss</t>
  </si>
  <si>
    <t xml:space="preserve">Agg Bill Credit</t>
  </si>
  <si>
    <t xml:space="preserve">Perf Score</t>
  </si>
  <si>
    <t xml:space="preserve">IDR $/ qual miss</t>
  </si>
  <si>
    <t xml:space="preserve">IDR Bill Credit</t>
  </si>
  <si>
    <t xml:space="preserve">HIB/LIB</t>
  </si>
  <si>
    <t xml:space="preserve">&lt;CLEC1&gt;</t>
  </si>
  <si>
    <t xml:space="preserve">&lt;CLEC2&gt;</t>
  </si>
  <si>
    <t xml:space="preserve">&lt;CLEC3&gt;</t>
  </si>
  <si>
    <t xml:space="preserve">&lt;CLEC4&gt;</t>
  </si>
  <si>
    <t xml:space="preserve">&lt;CLEC5&gt;</t>
  </si>
  <si>
    <t xml:space="preserve">Performance Assurance Plan - Verizon DE</t>
  </si>
  <si>
    <t xml:space="preserve">Version 4.0</t>
  </si>
  <si>
    <t xml:space="preserve">Risk Allocation Summary and Input Page</t>
  </si>
  <si>
    <r>
      <rPr>
        <sz val="8"/>
        <color rgb="FFFF0000"/>
        <rFont val="Arial"/>
        <family val="2"/>
      </rPr>
      <t xml:space="preserve">Red formatted cells - </t>
    </r>
    <r>
      <rPr>
        <sz val="8"/>
        <color rgb="FF000000"/>
        <rFont val="Arial"/>
        <family val="2"/>
      </rPr>
      <t xml:space="preserve">require input data</t>
    </r>
  </si>
  <si>
    <t xml:space="preserve">Allocation</t>
  </si>
  <si>
    <t xml:space="preserve">Mode of Entry</t>
  </si>
  <si>
    <t xml:space="preserve">Monthly Maximum Allocation</t>
  </si>
  <si>
    <t xml:space="preserve">Performance Score Minimum</t>
  </si>
  <si>
    <t xml:space="preserve">Performance Score Maximum</t>
  </si>
  <si>
    <t xml:space="preserve">Number of Increments</t>
  </si>
  <si>
    <t xml:space="preserve">% Agg. Credit at first Increment</t>
  </si>
  <si>
    <t xml:space="preserve">Agg. Credit at first Increment</t>
  </si>
  <si>
    <t xml:space="preserve">Overall MOE Performance Score  per Increment</t>
  </si>
  <si>
    <t xml:space="preserve">Agg. Credit per Increment</t>
  </si>
  <si>
    <t xml:space="preserve">Midpoint</t>
  </si>
  <si>
    <t xml:space="preserve">One-Quarter Point</t>
  </si>
  <si>
    <t xml:space="preserve">Loop Based</t>
  </si>
  <si>
    <t xml:space="preserve">Critical Measures</t>
  </si>
  <si>
    <t xml:space="preserve">Total Dollars</t>
  </si>
  <si>
    <t xml:space="preserve">Dollars/month</t>
  </si>
  <si>
    <t xml:space="preserve">Total Dollars with Doubling</t>
  </si>
  <si>
    <t xml:space="preserve">Statistical Data</t>
  </si>
  <si>
    <t xml:space="preserve">Stat score</t>
  </si>
  <si>
    <t xml:space="preserve">Notes</t>
  </si>
  <si>
    <t xml:space="preserve">Blank</t>
  </si>
  <si>
    <t xml:space="preserve">indicates insufficient activity or no activity</t>
  </si>
  <si>
    <t xml:space="preserve">This tab is for model calculations only and is not included in the official PAP reports.</t>
  </si>
</sst>
</file>

<file path=xl/styles.xml><?xml version="1.0" encoding="utf-8"?>
<styleSheet xmlns="http://schemas.openxmlformats.org/spreadsheetml/2006/main">
  <numFmts count="28">
    <numFmt numFmtId="164" formatCode="General_)"/>
    <numFmt numFmtId="165" formatCode="#,##0"/>
    <numFmt numFmtId="166" formatCode="General"/>
    <numFmt numFmtId="167" formatCode="\$#,##0"/>
    <numFmt numFmtId="168" formatCode="_(\$* #,##0.00_);_(\$* \(#,##0.00\);_(\$* \-??_);_(@_)"/>
    <numFmt numFmtId="169" formatCode="0.000"/>
    <numFmt numFmtId="170" formatCode="_(* #,##0.00_);_(* \(#,##0.00\);_(* \-??_);_(@_)"/>
    <numFmt numFmtId="171" formatCode="\$#,##0.000000_);&quot;($&quot;#,##0.000000\)"/>
    <numFmt numFmtId="172" formatCode="0.0000"/>
    <numFmt numFmtId="173" formatCode="0"/>
    <numFmt numFmtId="174" formatCode="mmmm\-yy"/>
    <numFmt numFmtId="175" formatCode="_(\$* #,##0_);_(\$* \(#,##0\);_(\$* \-??_);_(@_)"/>
    <numFmt numFmtId="176" formatCode="0.00"/>
    <numFmt numFmtId="177" formatCode="#,###"/>
    <numFmt numFmtId="178" formatCode="_(* #,##0_);_(* \(#,##0\);_(* \-??_);_(@_)"/>
    <numFmt numFmtId="179" formatCode="0.0%"/>
    <numFmt numFmtId="180" formatCode="0.0"/>
    <numFmt numFmtId="181" formatCode="#,##0.00"/>
    <numFmt numFmtId="182" formatCode="000"/>
    <numFmt numFmtId="183" formatCode="0%"/>
    <numFmt numFmtId="184" formatCode="0.00%"/>
    <numFmt numFmtId="185" formatCode="@"/>
    <numFmt numFmtId="186" formatCode="General"/>
    <numFmt numFmtId="187" formatCode="\$#,##0_);&quot;($&quot;#,##0\)"/>
    <numFmt numFmtId="188" formatCode="#,##0.00000"/>
    <numFmt numFmtId="189" formatCode="#,##0.0000"/>
    <numFmt numFmtId="190" formatCode="0.00000"/>
    <numFmt numFmtId="191" formatCode="#,##0.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Tahoma"/>
      <family val="2"/>
    </font>
    <font>
      <u val="double"/>
      <sz val="8"/>
      <name val="Arial"/>
      <family val="2"/>
    </font>
    <font>
      <u val="doub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8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Input" xfId="20"/>
    <cellStyle name="Normal_igwrkcpy" xfId="21"/>
    <cellStyle name="Normal_Penalty Summary" xfId="22"/>
    <cellStyle name="Normal_~6156161" xfId="23"/>
  </cellStyles>
  <dxfs count="4">
    <dxf>
      <font>
        <name val="Arial"/>
        <family val="0"/>
        <sz val="12"/>
      </font>
      <numFmt numFmtId="164" formatCode="General_)"/>
      <fill>
        <patternFill>
          <bgColor rgb="FFFF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C0C0C0"/>
        </patternFill>
      </fill>
    </dxf>
    <dxf>
      <font>
        <name val="Arial"/>
        <family val="0"/>
        <color rgb="FFE3E3E3"/>
        <sz val="12"/>
      </font>
      <numFmt numFmtId="164" formatCode="General_)"/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centivePlans/templates/2003PAP_Brash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Input"/>
      <sheetName val="D-UNEPlatform-NY"/>
      <sheetName val="E-UNELoop-NY"/>
      <sheetName val="F-Resale-NY"/>
      <sheetName val="G-DSL-NY"/>
      <sheetName val="H-Trunks-NY"/>
      <sheetName val="I-CritMeasr"/>
      <sheetName val="J-CrMeasr-Collo&amp;Specials"/>
      <sheetName val="K-SpecialProv"/>
      <sheetName val="L-CCAP"/>
      <sheetName val="M-MktAdjSum"/>
      <sheetName val="N-CoCodes"/>
      <sheetName val="O-MOE allocation"/>
      <sheetName val="P-CM#2"/>
      <sheetName val="Q1-CM#3"/>
      <sheetName val="Q2-CM#3DSL"/>
      <sheetName val="Q3-CM#3Spec"/>
      <sheetName val="R-CM#4"/>
      <sheetName val="S-CM#5HotCut"/>
      <sheetName val="T-CM#6UNE-P&amp;L"/>
      <sheetName val="T1-CM#6Resale-Trunks"/>
      <sheetName val="T2-CM#6DSL"/>
      <sheetName val="T3-CM#6Spec"/>
      <sheetName val="U-CM#7&amp;8"/>
      <sheetName val="V-Resolution"/>
      <sheetName val="W-2-mo rule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26.17"/>
    <col collapsed="false" customWidth="true" hidden="false" outlineLevel="0" max="3" min="3" style="1" width="12.81"/>
    <col collapsed="false" customWidth="true" hidden="false" outlineLevel="0" max="4" min="4" style="2" width="19.54"/>
    <col collapsed="false" customWidth="true" hidden="false" outlineLevel="0" max="5" min="5" style="1" width="10.81"/>
    <col collapsed="false" customWidth="true" hidden="false" outlineLevel="0" max="6" min="6" style="1" width="16.45"/>
    <col collapsed="false" customWidth="false" hidden="false" outlineLevel="0" max="257" min="7" style="1" width="8.9"/>
  </cols>
  <sheetData>
    <row r="1" customFormat="false" ht="18" hidden="false" customHeight="true" outlineLevel="0" collapsed="false">
      <c r="A1" s="3" t="str">
        <f aca="false">AggregateResults!A6</f>
        <v>&lt;month&gt;</v>
      </c>
      <c r="B1" s="4" t="str">
        <f aca="false">Input!C1</f>
        <v>Performance Assurance Plan - Verizon DE</v>
      </c>
      <c r="D1" s="5" t="str">
        <f aca="false">Input!K1</f>
        <v>Version 4.0</v>
      </c>
      <c r="E1" s="6"/>
      <c r="F1" s="7"/>
    </row>
    <row r="2" customFormat="false" ht="18" hidden="false" customHeight="true" outlineLevel="0" collapsed="false">
      <c r="A2" s="6"/>
      <c r="B2" s="6"/>
      <c r="C2" s="6"/>
      <c r="D2" s="8"/>
      <c r="E2" s="6"/>
      <c r="F2" s="6"/>
    </row>
    <row r="3" s="13" customFormat="true" ht="29.25" hidden="false" customHeight="true" outlineLevel="0" collapsed="false">
      <c r="A3" s="9" t="s">
        <v>0</v>
      </c>
      <c r="B3" s="10" t="s">
        <v>1</v>
      </c>
      <c r="C3" s="11" t="s">
        <v>2</v>
      </c>
      <c r="D3" s="12" t="s">
        <v>3</v>
      </c>
    </row>
    <row r="4" customFormat="false" ht="18" hidden="false" customHeight="true" outlineLevel="0" collapsed="false">
      <c r="A4" s="1" t="s">
        <v>4</v>
      </c>
      <c r="B4" s="14" t="s">
        <v>5</v>
      </c>
      <c r="C4" s="15"/>
      <c r="D4" s="16"/>
    </row>
    <row r="5" customFormat="false" ht="18" hidden="false" customHeight="true" outlineLevel="0" collapsed="false">
      <c r="A5" s="1" t="s">
        <v>4</v>
      </c>
      <c r="B5" s="14" t="s">
        <v>6</v>
      </c>
      <c r="C5" s="15"/>
      <c r="D5" s="16"/>
    </row>
    <row r="6" customFormat="false" ht="18" hidden="false" customHeight="true" outlineLevel="0" collapsed="false">
      <c r="A6" s="1" t="s">
        <v>4</v>
      </c>
      <c r="B6" s="14" t="s">
        <v>7</v>
      </c>
      <c r="C6" s="17"/>
      <c r="D6" s="16"/>
      <c r="F6" s="18"/>
    </row>
    <row r="7" customFormat="false" ht="18" hidden="false" customHeight="true" outlineLevel="0" collapsed="false">
      <c r="A7" s="3" t="s">
        <v>4</v>
      </c>
      <c r="B7" s="3" t="s">
        <v>8</v>
      </c>
      <c r="C7" s="19"/>
      <c r="D7" s="20"/>
      <c r="F7" s="18"/>
    </row>
    <row r="8" customFormat="false" ht="18" hidden="false" customHeight="true" outlineLevel="0" collapsed="false">
      <c r="A8" s="1" t="s">
        <v>9</v>
      </c>
      <c r="B8" s="1" t="s">
        <v>5</v>
      </c>
      <c r="C8" s="21"/>
      <c r="D8" s="22"/>
      <c r="F8" s="23"/>
    </row>
    <row r="9" customFormat="false" ht="18" hidden="false" customHeight="true" outlineLevel="0" collapsed="false">
      <c r="A9" s="1" t="s">
        <v>9</v>
      </c>
      <c r="B9" s="1" t="s">
        <v>6</v>
      </c>
      <c r="C9" s="24"/>
      <c r="D9" s="22"/>
    </row>
    <row r="10" customFormat="false" ht="18" hidden="false" customHeight="true" outlineLevel="0" collapsed="false">
      <c r="A10" s="1" t="s">
        <v>9</v>
      </c>
      <c r="B10" s="1" t="s">
        <v>7</v>
      </c>
      <c r="C10" s="24"/>
      <c r="D10" s="22"/>
    </row>
    <row r="11" customFormat="false" ht="18" hidden="false" customHeight="true" outlineLevel="0" collapsed="false">
      <c r="A11" s="1" t="s">
        <v>9</v>
      </c>
      <c r="B11" s="1" t="s">
        <v>10</v>
      </c>
      <c r="C11" s="24"/>
      <c r="D11" s="22"/>
    </row>
    <row r="12" customFormat="false" ht="18" hidden="false" customHeight="true" outlineLevel="0" collapsed="false">
      <c r="A12" s="1" t="s">
        <v>9</v>
      </c>
      <c r="B12" s="1" t="s">
        <v>11</v>
      </c>
      <c r="C12" s="24"/>
      <c r="D12" s="22"/>
    </row>
    <row r="13" customFormat="false" ht="18" hidden="false" customHeight="true" outlineLevel="0" collapsed="false">
      <c r="A13" s="3" t="s">
        <v>9</v>
      </c>
      <c r="B13" s="3" t="s">
        <v>8</v>
      </c>
      <c r="C13" s="24"/>
      <c r="D13" s="25"/>
      <c r="F13" s="18"/>
    </row>
    <row r="14" customFormat="false" ht="18" hidden="false" customHeight="true" outlineLevel="0" collapsed="false">
      <c r="A14" s="1" t="s">
        <v>12</v>
      </c>
      <c r="B14" s="26" t="s">
        <v>8</v>
      </c>
      <c r="C14" s="24"/>
      <c r="D14" s="20"/>
      <c r="F14" s="27"/>
    </row>
    <row r="15" customFormat="false" ht="18" hidden="false" customHeight="true" outlineLevel="0" collapsed="false">
      <c r="A15" s="3" t="s">
        <v>13</v>
      </c>
      <c r="B15" s="3" t="s">
        <v>14</v>
      </c>
      <c r="C15" s="24"/>
      <c r="D15" s="20"/>
      <c r="F15" s="18"/>
    </row>
    <row r="16" customFormat="false" ht="18" hidden="false" customHeight="true" outlineLevel="0" collapsed="false">
      <c r="C16" s="26"/>
      <c r="D16" s="28"/>
      <c r="F16" s="27"/>
    </row>
    <row r="17" customFormat="false" ht="18" hidden="false" customHeight="true" outlineLevel="0" collapsed="false">
      <c r="A17" s="29"/>
      <c r="B17" s="30"/>
      <c r="C17" s="30"/>
      <c r="D17" s="31"/>
      <c r="E17" s="32"/>
      <c r="F17" s="32"/>
    </row>
    <row r="18" customFormat="false" ht="15" hidden="false" customHeight="true" outlineLevel="0" collapsed="false">
      <c r="A18" s="32"/>
      <c r="B18" s="32"/>
      <c r="C18" s="32"/>
    </row>
    <row r="20" customFormat="false" ht="15" hidden="false" customHeight="false" outlineLevel="0" collapsed="false">
      <c r="A20" s="33" t="s">
        <v>15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4.9"/>
    <col collapsed="false" customWidth="true" hidden="false" outlineLevel="0" max="3" min="3" style="0" width="5.44"/>
    <col collapsed="false" customWidth="true" hidden="false" outlineLevel="0" max="4" min="4" style="0" width="4.44"/>
    <col collapsed="false" customWidth="true" hidden="false" outlineLevel="0" max="5" min="5" style="0" width="5.44"/>
    <col collapsed="false" customWidth="true" hidden="false" outlineLevel="0" max="6" min="6" style="0" width="7.53"/>
    <col collapsed="false" customWidth="true" hidden="false" outlineLevel="0" max="7" min="7" style="0" width="5.99"/>
    <col collapsed="false" customWidth="true" hidden="false" outlineLevel="0" max="8" min="8" style="0" width="3.81"/>
    <col collapsed="false" customWidth="true" hidden="false" outlineLevel="0" max="9" min="9" style="0" width="5.9"/>
    <col collapsed="false" customWidth="true" hidden="false" outlineLevel="0" max="10" min="10" style="34" width="10.81"/>
    <col collapsed="false" customWidth="true" hidden="false" outlineLevel="0" max="11" min="11" style="0" width="44.54"/>
    <col collapsed="false" customWidth="true" hidden="false" outlineLevel="0" max="12" min="12" style="0" width="23.17"/>
    <col collapsed="false" customWidth="true" hidden="false" outlineLevel="0" max="14" min="13" style="0" width="5.35"/>
    <col collapsed="false" customWidth="true" hidden="false" outlineLevel="0" max="15" min="15" style="0" width="6.81"/>
    <col collapsed="false" customWidth="true" hidden="false" outlineLevel="0" max="16" min="16" style="0" width="8.08"/>
    <col collapsed="false" customWidth="true" hidden="false" outlineLevel="0" max="17" min="17" style="0" width="5.81"/>
    <col collapsed="false" customWidth="true" hidden="false" outlineLevel="0" max="19" min="18" style="35" width="9.08"/>
    <col collapsed="false" customWidth="true" hidden="false" outlineLevel="0" max="20" min="20" style="35" width="6.62"/>
    <col collapsed="false" customWidth="true" hidden="false" outlineLevel="0" max="21" min="21" style="36" width="6.45"/>
    <col collapsed="false" customWidth="true" hidden="false" outlineLevel="0" max="22" min="22" style="0" width="2.63"/>
    <col collapsed="false" customWidth="true" hidden="false" outlineLevel="0" max="23" min="23" style="0" width="6.99"/>
    <col collapsed="false" customWidth="true" hidden="false" outlineLevel="0" max="24" min="24" style="0" width="12.44"/>
    <col collapsed="false" customWidth="true" hidden="false" outlineLevel="0" max="28" min="28" style="37" width="10.62"/>
    <col collapsed="false" customWidth="true" hidden="false" outlineLevel="0" max="29" min="29" style="0" width="12.81"/>
  </cols>
  <sheetData>
    <row r="1" customFormat="false" ht="20.1" hidden="false" customHeight="true" outlineLevel="0" collapsed="false">
      <c r="D1" s="38"/>
      <c r="K1" s="39" t="str">
        <f aca="false">Input!C1</f>
        <v>Performance Assurance Plan - Verizon DE</v>
      </c>
      <c r="L1" s="39"/>
      <c r="M1" s="40"/>
      <c r="N1" s="40"/>
      <c r="P1" s="41"/>
      <c r="Q1" s="41"/>
      <c r="R1" s="5" t="str">
        <f aca="false">Input!K1</f>
        <v>Version 4.0</v>
      </c>
      <c r="S1" s="5"/>
      <c r="T1" s="42"/>
      <c r="U1" s="43"/>
    </row>
    <row r="2" customFormat="false" ht="15" hidden="false" customHeight="true" outlineLevel="0" collapsed="false">
      <c r="D2" s="38"/>
      <c r="G2" s="44"/>
      <c r="M2" s="40"/>
      <c r="N2" s="40"/>
      <c r="P2" s="41"/>
      <c r="Q2" s="41"/>
      <c r="U2" s="43"/>
    </row>
    <row r="3" customFormat="false" ht="15" hidden="false" customHeight="true" outlineLevel="0" collapsed="false">
      <c r="G3" s="44"/>
      <c r="K3" s="30"/>
      <c r="L3" s="30"/>
      <c r="M3" s="40"/>
      <c r="N3" s="40"/>
      <c r="P3" s="41"/>
      <c r="Q3" s="41"/>
      <c r="T3" s="45"/>
      <c r="U3" s="4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8" t="s">
        <v>16</v>
      </c>
      <c r="L4" s="48"/>
      <c r="M4" s="49"/>
      <c r="N4" s="46"/>
      <c r="O4" s="50"/>
      <c r="P4" s="50"/>
      <c r="Q4" s="50"/>
      <c r="R4" s="51"/>
      <c r="S4" s="51"/>
      <c r="T4" s="52"/>
      <c r="U4" s="53"/>
      <c r="V4" s="46"/>
      <c r="W4" s="46"/>
    </row>
    <row r="5" s="37" customFormat="true" ht="39.6" hidden="false" customHeight="false" outlineLevel="0" collapsed="false">
      <c r="A5" s="54" t="s">
        <v>17</v>
      </c>
      <c r="B5" s="54" t="s">
        <v>18</v>
      </c>
      <c r="C5" s="54" t="s">
        <v>19</v>
      </c>
      <c r="D5" s="54" t="s">
        <v>20</v>
      </c>
      <c r="E5" s="54" t="s">
        <v>1</v>
      </c>
      <c r="F5" s="55" t="s">
        <v>21</v>
      </c>
      <c r="G5" s="56" t="s">
        <v>22</v>
      </c>
      <c r="H5" s="56" t="s">
        <v>23</v>
      </c>
      <c r="I5" s="56" t="s">
        <v>24</v>
      </c>
      <c r="J5" s="57" t="s">
        <v>25</v>
      </c>
      <c r="K5" s="58" t="s">
        <v>26</v>
      </c>
      <c r="L5" s="58" t="s">
        <v>27</v>
      </c>
      <c r="M5" s="59" t="s">
        <v>28</v>
      </c>
      <c r="N5" s="59" t="s">
        <v>29</v>
      </c>
      <c r="O5" s="59" t="s">
        <v>30</v>
      </c>
      <c r="P5" s="59" t="s">
        <v>31</v>
      </c>
      <c r="Q5" s="59" t="s">
        <v>32</v>
      </c>
      <c r="R5" s="60" t="s">
        <v>33</v>
      </c>
      <c r="S5" s="60" t="s">
        <v>34</v>
      </c>
      <c r="T5" s="59"/>
      <c r="U5" s="61" t="s">
        <v>35</v>
      </c>
      <c r="V5" s="62"/>
      <c r="W5" s="63" t="s">
        <v>36</v>
      </c>
      <c r="AA5" s="64" t="s">
        <v>37</v>
      </c>
    </row>
    <row r="6" s="76" customFormat="true" ht="14.1" hidden="false" customHeight="true" outlineLevel="0" collapsed="false">
      <c r="A6" s="65" t="s">
        <v>38</v>
      </c>
      <c r="B6" s="65" t="s">
        <v>39</v>
      </c>
      <c r="C6" s="65" t="s">
        <v>40</v>
      </c>
      <c r="D6" s="66" t="s">
        <v>4</v>
      </c>
      <c r="E6" s="66" t="s">
        <v>5</v>
      </c>
      <c r="F6" s="66" t="s">
        <v>8</v>
      </c>
      <c r="G6" s="67" t="n">
        <f aca="false">SUM(G7:G73)</f>
        <v>0</v>
      </c>
      <c r="H6" s="67" t="n">
        <f aca="false">SUM(H7:H73)</f>
        <v>330</v>
      </c>
      <c r="I6" s="68" t="n">
        <f aca="false">SUM(I7:I73)</f>
        <v>0</v>
      </c>
      <c r="J6" s="69" t="s">
        <v>41</v>
      </c>
      <c r="K6" s="70" t="s">
        <v>42</v>
      </c>
      <c r="L6" s="70"/>
      <c r="M6" s="71"/>
      <c r="N6" s="71"/>
      <c r="O6" s="71"/>
      <c r="P6" s="71"/>
      <c r="Q6" s="71"/>
      <c r="R6" s="72"/>
      <c r="S6" s="73"/>
      <c r="T6" s="74"/>
      <c r="U6" s="75"/>
      <c r="AA6" s="77" t="s">
        <v>37</v>
      </c>
      <c r="AB6" s="78"/>
    </row>
    <row r="7" s="76" customFormat="true" ht="14.1" hidden="false" customHeight="true" outlineLevel="0" collapsed="false">
      <c r="A7" s="65" t="str">
        <f aca="false">$A$6</f>
        <v>&lt;month&gt;</v>
      </c>
      <c r="B7" s="65" t="str">
        <f aca="false">$B$6</f>
        <v>&lt;state&gt;</v>
      </c>
      <c r="C7" s="65" t="s">
        <v>40</v>
      </c>
      <c r="D7" s="66" t="s">
        <v>4</v>
      </c>
      <c r="E7" s="66" t="s">
        <v>5</v>
      </c>
      <c r="F7" s="66" t="s">
        <v>43</v>
      </c>
      <c r="G7" s="79" t="n">
        <f aca="false">IF((N7-M7)&gt;6,-2,IF((N7-M7)&gt;4,-1,0))</f>
        <v>0</v>
      </c>
      <c r="H7" s="79" t="n">
        <v>2</v>
      </c>
      <c r="I7" s="80" t="n">
        <f aca="false">IF(ISTEXT(G7),(G7),(H7/H$6)*G7)</f>
        <v>0</v>
      </c>
      <c r="J7" s="81" t="s">
        <v>44</v>
      </c>
      <c r="K7" s="82" t="s">
        <v>45</v>
      </c>
      <c r="L7" s="82" t="s">
        <v>46</v>
      </c>
      <c r="M7" s="83"/>
      <c r="N7" s="83"/>
      <c r="O7" s="84"/>
      <c r="P7" s="85"/>
      <c r="Q7" s="86"/>
      <c r="R7" s="87"/>
      <c r="S7" s="88"/>
      <c r="T7" s="89"/>
      <c r="U7" s="90" t="n">
        <f aca="false">H7</f>
        <v>2</v>
      </c>
      <c r="V7" s="91"/>
      <c r="W7" s="92"/>
      <c r="AA7" s="77" t="s">
        <v>37</v>
      </c>
      <c r="AB7" s="78"/>
    </row>
    <row r="8" s="76" customFormat="true" ht="14.1" hidden="false" customHeight="true" outlineLevel="0" collapsed="false">
      <c r="A8" s="65" t="str">
        <f aca="false">$A$6</f>
        <v>&lt;month&gt;</v>
      </c>
      <c r="B8" s="65" t="str">
        <f aca="false">$B$6</f>
        <v>&lt;state&gt;</v>
      </c>
      <c r="C8" s="65" t="s">
        <v>40</v>
      </c>
      <c r="D8" s="66" t="s">
        <v>4</v>
      </c>
      <c r="E8" s="66" t="s">
        <v>5</v>
      </c>
      <c r="F8" s="66" t="s">
        <v>43</v>
      </c>
      <c r="G8" s="93" t="n">
        <f aca="false">IF((N8-M8)&gt;6,-2,IF((N8-M8)&gt;4,-1,0))</f>
        <v>0</v>
      </c>
      <c r="H8" s="93" t="n">
        <v>2</v>
      </c>
      <c r="I8" s="94" t="n">
        <f aca="false">IF(ISTEXT(G8),(G8),(H8/H$6)*G8)</f>
        <v>0</v>
      </c>
      <c r="J8" s="95" t="s">
        <v>47</v>
      </c>
      <c r="K8" s="96" t="s">
        <v>45</v>
      </c>
      <c r="L8" s="96" t="s">
        <v>48</v>
      </c>
      <c r="M8" s="97"/>
      <c r="N8" s="97"/>
      <c r="O8" s="98"/>
      <c r="P8" s="99"/>
      <c r="Q8" s="100"/>
      <c r="R8" s="101"/>
      <c r="S8" s="102"/>
      <c r="T8" s="89"/>
      <c r="U8" s="90" t="n">
        <f aca="false">H8</f>
        <v>2</v>
      </c>
      <c r="V8" s="91"/>
      <c r="W8" s="92"/>
      <c r="AA8" s="77" t="s">
        <v>37</v>
      </c>
      <c r="AB8" s="78"/>
    </row>
    <row r="9" s="76" customFormat="true" ht="14.1" hidden="false" customHeight="true" outlineLevel="0" collapsed="false">
      <c r="A9" s="65" t="str">
        <f aca="false">$A$6</f>
        <v>&lt;month&gt;</v>
      </c>
      <c r="B9" s="65" t="str">
        <f aca="false">$B$6</f>
        <v>&lt;state&gt;</v>
      </c>
      <c r="C9" s="65" t="s">
        <v>40</v>
      </c>
      <c r="D9" s="66" t="s">
        <v>4</v>
      </c>
      <c r="E9" s="66" t="s">
        <v>5</v>
      </c>
      <c r="F9" s="66" t="s">
        <v>43</v>
      </c>
      <c r="G9" s="93" t="n">
        <f aca="false">IF((N9-M9)&gt;9,-2,IF((N9-M9)&gt;7,-1,0))</f>
        <v>0</v>
      </c>
      <c r="H9" s="93" t="n">
        <v>5</v>
      </c>
      <c r="I9" s="94" t="n">
        <f aca="false">IF(ISTEXT(G9),(G9),(H9/H$6)*G9)</f>
        <v>0</v>
      </c>
      <c r="J9" s="95" t="s">
        <v>49</v>
      </c>
      <c r="K9" s="96" t="s">
        <v>45</v>
      </c>
      <c r="L9" s="96" t="s">
        <v>50</v>
      </c>
      <c r="M9" s="97"/>
      <c r="N9" s="97"/>
      <c r="O9" s="98"/>
      <c r="P9" s="99"/>
      <c r="Q9" s="100"/>
      <c r="R9" s="101"/>
      <c r="S9" s="102"/>
      <c r="T9" s="89"/>
      <c r="U9" s="90" t="n">
        <f aca="false">H9</f>
        <v>5</v>
      </c>
      <c r="V9" s="103"/>
      <c r="W9" s="104"/>
      <c r="AA9" s="77" t="s">
        <v>37</v>
      </c>
      <c r="AB9" s="78"/>
    </row>
    <row r="10" s="76" customFormat="true" ht="14.1" hidden="false" customHeight="true" outlineLevel="0" collapsed="false">
      <c r="A10" s="65" t="str">
        <f aca="false">$A$6</f>
        <v>&lt;month&gt;</v>
      </c>
      <c r="B10" s="65" t="str">
        <f aca="false">$B$6</f>
        <v>&lt;state&gt;</v>
      </c>
      <c r="C10" s="65" t="s">
        <v>40</v>
      </c>
      <c r="D10" s="66" t="s">
        <v>4</v>
      </c>
      <c r="E10" s="66" t="s">
        <v>5</v>
      </c>
      <c r="F10" s="66" t="s">
        <v>43</v>
      </c>
      <c r="G10" s="93" t="n">
        <f aca="false">IF((N10-M10)&gt;6,-2,IF((N10-M10)&gt;4,-1,0))</f>
        <v>0</v>
      </c>
      <c r="H10" s="93" t="n">
        <v>2</v>
      </c>
      <c r="I10" s="94" t="n">
        <f aca="false">IF(ISTEXT(G10),(G10),(H10/H$6)*G10)</f>
        <v>0</v>
      </c>
      <c r="J10" s="95" t="s">
        <v>51</v>
      </c>
      <c r="K10" s="96" t="s">
        <v>52</v>
      </c>
      <c r="L10" s="96" t="s">
        <v>46</v>
      </c>
      <c r="M10" s="97"/>
      <c r="N10" s="97"/>
      <c r="O10" s="98"/>
      <c r="P10" s="99"/>
      <c r="Q10" s="105"/>
      <c r="R10" s="101"/>
      <c r="S10" s="102"/>
      <c r="T10" s="106"/>
      <c r="U10" s="90" t="n">
        <f aca="false">H10</f>
        <v>2</v>
      </c>
      <c r="V10" s="103"/>
      <c r="W10" s="104"/>
      <c r="AA10" s="77" t="s">
        <v>37</v>
      </c>
      <c r="AB10" s="78"/>
    </row>
    <row r="11" s="76" customFormat="true" ht="14.1" hidden="false" customHeight="true" outlineLevel="0" collapsed="false">
      <c r="A11" s="65" t="str">
        <f aca="false">$A$6</f>
        <v>&lt;month&gt;</v>
      </c>
      <c r="B11" s="65" t="str">
        <f aca="false">$B$6</f>
        <v>&lt;state&gt;</v>
      </c>
      <c r="C11" s="65" t="s">
        <v>40</v>
      </c>
      <c r="D11" s="66" t="s">
        <v>4</v>
      </c>
      <c r="E11" s="66" t="s">
        <v>5</v>
      </c>
      <c r="F11" s="66" t="s">
        <v>43</v>
      </c>
      <c r="G11" s="93" t="n">
        <f aca="false">IF((N11-M11)&gt;6,-2,IF((N11-M11)&gt;4,-1,0))</f>
        <v>0</v>
      </c>
      <c r="H11" s="93" t="n">
        <v>2</v>
      </c>
      <c r="I11" s="94" t="n">
        <f aca="false">IF(ISTEXT(G11),(G11),(H11/H$6)*G11)</f>
        <v>0</v>
      </c>
      <c r="J11" s="95" t="s">
        <v>53</v>
      </c>
      <c r="K11" s="96" t="s">
        <v>52</v>
      </c>
      <c r="L11" s="96" t="s">
        <v>48</v>
      </c>
      <c r="M11" s="97"/>
      <c r="N11" s="97"/>
      <c r="O11" s="98"/>
      <c r="P11" s="99"/>
      <c r="Q11" s="105"/>
      <c r="R11" s="101"/>
      <c r="S11" s="102"/>
      <c r="T11" s="106"/>
      <c r="U11" s="90" t="n">
        <f aca="false">H11</f>
        <v>2</v>
      </c>
      <c r="V11" s="103"/>
      <c r="W11" s="104"/>
      <c r="AA11" s="77" t="s">
        <v>37</v>
      </c>
      <c r="AB11" s="78"/>
    </row>
    <row r="12" s="76" customFormat="true" ht="14.1" hidden="false" customHeight="true" outlineLevel="0" collapsed="false">
      <c r="A12" s="65" t="str">
        <f aca="false">$A$6</f>
        <v>&lt;month&gt;</v>
      </c>
      <c r="B12" s="65" t="str">
        <f aca="false">$B$6</f>
        <v>&lt;state&gt;</v>
      </c>
      <c r="C12" s="65" t="s">
        <v>40</v>
      </c>
      <c r="D12" s="66" t="s">
        <v>4</v>
      </c>
      <c r="E12" s="66" t="s">
        <v>5</v>
      </c>
      <c r="F12" s="66" t="s">
        <v>43</v>
      </c>
      <c r="G12" s="93" t="n">
        <f aca="false">IF((N12-M12)&gt;9,-2,IF((N12-M12)&gt;7,-1,0))</f>
        <v>0</v>
      </c>
      <c r="H12" s="93" t="n">
        <v>5</v>
      </c>
      <c r="I12" s="94" t="n">
        <f aca="false">IF(ISTEXT(G12),(G12),(H12/H$6)*G12)</f>
        <v>0</v>
      </c>
      <c r="J12" s="95" t="s">
        <v>54</v>
      </c>
      <c r="K12" s="96" t="s">
        <v>52</v>
      </c>
      <c r="L12" s="96" t="s">
        <v>50</v>
      </c>
      <c r="M12" s="97"/>
      <c r="N12" s="97"/>
      <c r="O12" s="98"/>
      <c r="P12" s="99"/>
      <c r="Q12" s="105"/>
      <c r="R12" s="101"/>
      <c r="S12" s="102"/>
      <c r="T12" s="106"/>
      <c r="U12" s="90" t="n">
        <f aca="false">H12</f>
        <v>5</v>
      </c>
      <c r="V12" s="103"/>
      <c r="W12" s="104"/>
      <c r="AA12" s="77" t="s">
        <v>37</v>
      </c>
      <c r="AB12" s="78"/>
    </row>
    <row r="13" s="76" customFormat="true" ht="14.1" hidden="false" customHeight="true" outlineLevel="0" collapsed="false">
      <c r="A13" s="65" t="str">
        <f aca="false">$A$6</f>
        <v>&lt;month&gt;</v>
      </c>
      <c r="B13" s="65" t="str">
        <f aca="false">$B$6</f>
        <v>&lt;state&gt;</v>
      </c>
      <c r="C13" s="65" t="s">
        <v>40</v>
      </c>
      <c r="D13" s="66" t="s">
        <v>4</v>
      </c>
      <c r="E13" s="66" t="s">
        <v>5</v>
      </c>
      <c r="F13" s="66" t="s">
        <v>43</v>
      </c>
      <c r="G13" s="93" t="n">
        <f aca="false">IF((N13-M13)&gt;6,-2,IF((N13-M13)&gt;4,-1,0))</f>
        <v>0</v>
      </c>
      <c r="H13" s="93" t="n">
        <v>2</v>
      </c>
      <c r="I13" s="94" t="n">
        <f aca="false">IF(ISTEXT(G13),(G13),(H13/H$6)*G13)</f>
        <v>0</v>
      </c>
      <c r="J13" s="95" t="s">
        <v>55</v>
      </c>
      <c r="K13" s="96" t="s">
        <v>56</v>
      </c>
      <c r="L13" s="96" t="s">
        <v>46</v>
      </c>
      <c r="M13" s="97"/>
      <c r="N13" s="97"/>
      <c r="O13" s="98"/>
      <c r="P13" s="107"/>
      <c r="Q13" s="108"/>
      <c r="R13" s="101"/>
      <c r="S13" s="102"/>
      <c r="T13" s="89"/>
      <c r="U13" s="90" t="n">
        <f aca="false">H13</f>
        <v>2</v>
      </c>
      <c r="V13" s="103"/>
      <c r="W13" s="104"/>
      <c r="AA13" s="77" t="s">
        <v>37</v>
      </c>
      <c r="AB13" s="78"/>
    </row>
    <row r="14" s="76" customFormat="true" ht="14.1" hidden="false" customHeight="true" outlineLevel="0" collapsed="false">
      <c r="A14" s="65" t="str">
        <f aca="false">$A$6</f>
        <v>&lt;month&gt;</v>
      </c>
      <c r="B14" s="65" t="str">
        <f aca="false">$B$6</f>
        <v>&lt;state&gt;</v>
      </c>
      <c r="C14" s="65" t="s">
        <v>40</v>
      </c>
      <c r="D14" s="66" t="s">
        <v>4</v>
      </c>
      <c r="E14" s="66" t="s">
        <v>5</v>
      </c>
      <c r="F14" s="66" t="s">
        <v>43</v>
      </c>
      <c r="G14" s="93" t="n">
        <f aca="false">IF((N14-M14)&gt;9,-2,IF((N14-M14)&gt;7,-1,0))</f>
        <v>0</v>
      </c>
      <c r="H14" s="93" t="n">
        <v>2</v>
      </c>
      <c r="I14" s="94" t="n">
        <f aca="false">IF(ISTEXT(G14),(G14),(H14/H$6)*G14)</f>
        <v>0</v>
      </c>
      <c r="J14" s="95" t="s">
        <v>57</v>
      </c>
      <c r="K14" s="96" t="s">
        <v>56</v>
      </c>
      <c r="L14" s="96" t="s">
        <v>50</v>
      </c>
      <c r="M14" s="97"/>
      <c r="N14" s="97"/>
      <c r="O14" s="98"/>
      <c r="P14" s="107"/>
      <c r="Q14" s="108"/>
      <c r="R14" s="101"/>
      <c r="S14" s="102"/>
      <c r="T14" s="106"/>
      <c r="U14" s="90" t="n">
        <f aca="false">H14</f>
        <v>2</v>
      </c>
      <c r="V14" s="103"/>
      <c r="W14" s="104"/>
      <c r="AA14" s="77" t="s">
        <v>37</v>
      </c>
      <c r="AB14" s="78"/>
    </row>
    <row r="15" s="76" customFormat="true" ht="14.1" hidden="false" customHeight="true" outlineLevel="0" collapsed="false">
      <c r="A15" s="65" t="str">
        <f aca="false">$A$6</f>
        <v>&lt;month&gt;</v>
      </c>
      <c r="B15" s="65" t="str">
        <f aca="false">$B$6</f>
        <v>&lt;state&gt;</v>
      </c>
      <c r="C15" s="65" t="s">
        <v>40</v>
      </c>
      <c r="D15" s="66" t="s">
        <v>4</v>
      </c>
      <c r="E15" s="66" t="s">
        <v>5</v>
      </c>
      <c r="F15" s="66" t="s">
        <v>43</v>
      </c>
      <c r="G15" s="93" t="n">
        <f aca="false">IF(ISNUMBER(N15),IF(N15&lt;98,-2,IF(N15&lt;99.5,-1,0)),0)</f>
        <v>0</v>
      </c>
      <c r="H15" s="93" t="n">
        <v>5</v>
      </c>
      <c r="I15" s="94" t="n">
        <f aca="false">IF(ISTEXT(G15),(G15),(H15/H$6)*G15)</f>
        <v>0</v>
      </c>
      <c r="J15" s="95" t="s">
        <v>58</v>
      </c>
      <c r="K15" s="96" t="s">
        <v>59</v>
      </c>
      <c r="L15" s="96" t="s">
        <v>60</v>
      </c>
      <c r="M15" s="109"/>
      <c r="N15" s="97"/>
      <c r="O15" s="110"/>
      <c r="P15" s="99"/>
      <c r="Q15" s="108"/>
      <c r="R15" s="111"/>
      <c r="S15" s="111"/>
      <c r="T15" s="89"/>
      <c r="U15" s="90" t="n">
        <f aca="false">H15</f>
        <v>5</v>
      </c>
      <c r="V15" s="103"/>
      <c r="W15" s="104"/>
      <c r="AA15" s="77" t="s">
        <v>37</v>
      </c>
      <c r="AB15" s="78"/>
    </row>
    <row r="16" s="76" customFormat="true" ht="14.1" hidden="false" customHeight="true" outlineLevel="0" collapsed="false">
      <c r="A16" s="65" t="str">
        <f aca="false">$A$6</f>
        <v>&lt;month&gt;</v>
      </c>
      <c r="B16" s="65" t="str">
        <f aca="false">$B$6</f>
        <v>&lt;state&gt;</v>
      </c>
      <c r="C16" s="65" t="s">
        <v>40</v>
      </c>
      <c r="D16" s="66" t="s">
        <v>4</v>
      </c>
      <c r="E16" s="66" t="s">
        <v>5</v>
      </c>
      <c r="F16" s="66" t="s">
        <v>43</v>
      </c>
      <c r="G16" s="93" t="n">
        <f aca="false">IF(ISNUMBER(N16),IF(N16&lt;98,-2,IF(N16&lt;99.5,-1,0)),0)</f>
        <v>0</v>
      </c>
      <c r="H16" s="93" t="n">
        <v>5</v>
      </c>
      <c r="I16" s="94" t="n">
        <f aca="false">IF(ISTEXT(G16),(G16),(H16/H$6)*G16)</f>
        <v>0</v>
      </c>
      <c r="J16" s="95" t="s">
        <v>61</v>
      </c>
      <c r="K16" s="96" t="s">
        <v>62</v>
      </c>
      <c r="L16" s="96" t="s">
        <v>46</v>
      </c>
      <c r="M16" s="109"/>
      <c r="N16" s="97"/>
      <c r="O16" s="98"/>
      <c r="P16" s="99"/>
      <c r="Q16" s="112"/>
      <c r="R16" s="111"/>
      <c r="S16" s="111"/>
      <c r="T16" s="106"/>
      <c r="U16" s="90" t="n">
        <f aca="false">H16</f>
        <v>5</v>
      </c>
      <c r="V16" s="103"/>
      <c r="W16" s="104"/>
      <c r="AA16" s="77" t="s">
        <v>37</v>
      </c>
      <c r="AB16" s="113"/>
    </row>
    <row r="17" s="76" customFormat="true" ht="14.1" hidden="false" customHeight="true" outlineLevel="0" collapsed="false">
      <c r="A17" s="65" t="str">
        <f aca="false">$A$6</f>
        <v>&lt;month&gt;</v>
      </c>
      <c r="B17" s="65" t="str">
        <f aca="false">$B$6</f>
        <v>&lt;state&gt;</v>
      </c>
      <c r="C17" s="65" t="s">
        <v>40</v>
      </c>
      <c r="D17" s="66" t="s">
        <v>4</v>
      </c>
      <c r="E17" s="66" t="s">
        <v>5</v>
      </c>
      <c r="F17" s="66" t="s">
        <v>43</v>
      </c>
      <c r="G17" s="93" t="n">
        <f aca="false">IF(ISNUMBER(N17),IF(N17&lt;98,-2,IF(N17&lt;99.5,-1,0)),0)</f>
        <v>0</v>
      </c>
      <c r="H17" s="93" t="n">
        <v>5</v>
      </c>
      <c r="I17" s="94" t="n">
        <f aca="false">IF(ISTEXT(G17),(G17),(H17/H$6)*G17)</f>
        <v>0</v>
      </c>
      <c r="J17" s="95" t="s">
        <v>63</v>
      </c>
      <c r="K17" s="96" t="s">
        <v>62</v>
      </c>
      <c r="L17" s="96" t="s">
        <v>48</v>
      </c>
      <c r="M17" s="109"/>
      <c r="N17" s="97"/>
      <c r="O17" s="98"/>
      <c r="P17" s="99"/>
      <c r="Q17" s="112"/>
      <c r="R17" s="111"/>
      <c r="S17" s="111"/>
      <c r="T17" s="106"/>
      <c r="U17" s="90" t="n">
        <f aca="false">H17</f>
        <v>5</v>
      </c>
      <c r="V17" s="103"/>
      <c r="W17" s="104"/>
      <c r="AA17" s="77" t="s">
        <v>37</v>
      </c>
      <c r="AB17" s="78"/>
    </row>
    <row r="18" s="76" customFormat="true" ht="14.1" hidden="false" customHeight="true" outlineLevel="0" collapsed="false">
      <c r="A18" s="65" t="str">
        <f aca="false">$A$6</f>
        <v>&lt;month&gt;</v>
      </c>
      <c r="B18" s="65" t="str">
        <f aca="false">$B$6</f>
        <v>&lt;state&gt;</v>
      </c>
      <c r="C18" s="65" t="s">
        <v>40</v>
      </c>
      <c r="D18" s="66" t="s">
        <v>4</v>
      </c>
      <c r="E18" s="66" t="s">
        <v>5</v>
      </c>
      <c r="F18" s="66" t="s">
        <v>43</v>
      </c>
      <c r="G18" s="93" t="n">
        <f aca="false">IF(ISNUMBER(N18),IF(N18&lt;98,-2,IF(N18&lt;99.5,-1,0)),0)</f>
        <v>0</v>
      </c>
      <c r="H18" s="93" t="n">
        <v>5</v>
      </c>
      <c r="I18" s="94" t="n">
        <f aca="false">IF(ISTEXT(G18),(G18),(H18/H$6)*G18)</f>
        <v>0</v>
      </c>
      <c r="J18" s="95" t="s">
        <v>64</v>
      </c>
      <c r="K18" s="96" t="s">
        <v>62</v>
      </c>
      <c r="L18" s="96" t="s">
        <v>65</v>
      </c>
      <c r="M18" s="109"/>
      <c r="N18" s="97"/>
      <c r="O18" s="98"/>
      <c r="P18" s="99"/>
      <c r="Q18" s="112"/>
      <c r="R18" s="111"/>
      <c r="S18" s="111"/>
      <c r="T18" s="106"/>
      <c r="U18" s="90" t="n">
        <f aca="false">H18</f>
        <v>5</v>
      </c>
      <c r="V18" s="103"/>
      <c r="W18" s="104"/>
      <c r="AA18" s="77" t="s">
        <v>37</v>
      </c>
      <c r="AB18" s="78"/>
    </row>
    <row r="19" s="76" customFormat="true" ht="14.1" hidden="false" customHeight="true" outlineLevel="0" collapsed="false">
      <c r="A19" s="65" t="str">
        <f aca="false">$A$6</f>
        <v>&lt;month&gt;</v>
      </c>
      <c r="B19" s="65" t="str">
        <f aca="false">$B$6</f>
        <v>&lt;state&gt;</v>
      </c>
      <c r="C19" s="65" t="s">
        <v>40</v>
      </c>
      <c r="D19" s="66" t="s">
        <v>4</v>
      </c>
      <c r="E19" s="66" t="s">
        <v>5</v>
      </c>
      <c r="F19" s="66" t="s">
        <v>43</v>
      </c>
      <c r="G19" s="114" t="n">
        <f aca="false">IF(ISNUMBER(N19),IF(AND(P19&lt;20,(ROUND((P19-(N19*P19/100)),0)=1)),0,IF(AND(P19&lt;20,(ROUND((P19-(N19*P19/100)),0)=2)),-1,IF(N19&lt;90,-2,IF(N19&lt;95,-1,0)))),0)</f>
        <v>0</v>
      </c>
      <c r="H19" s="114" t="n">
        <v>2</v>
      </c>
      <c r="I19" s="94" t="n">
        <f aca="false">IF(ISTEXT(G19),(G19),(H19/H$6)*G19)</f>
        <v>0</v>
      </c>
      <c r="J19" s="115" t="s">
        <v>66</v>
      </c>
      <c r="K19" s="116" t="s">
        <v>67</v>
      </c>
      <c r="L19" s="116" t="s">
        <v>68</v>
      </c>
      <c r="M19" s="117"/>
      <c r="N19" s="118"/>
      <c r="O19" s="119"/>
      <c r="P19" s="120"/>
      <c r="Q19" s="121"/>
      <c r="R19" s="122"/>
      <c r="S19" s="122"/>
      <c r="T19" s="106"/>
      <c r="U19" s="90" t="n">
        <f aca="false">H19</f>
        <v>2</v>
      </c>
      <c r="V19" s="103"/>
      <c r="W19" s="104"/>
      <c r="AA19" s="77" t="s">
        <v>37</v>
      </c>
      <c r="AB19" s="78"/>
    </row>
    <row r="20" s="76" customFormat="true" ht="14.1" hidden="false" customHeight="true" outlineLevel="0" collapsed="false">
      <c r="A20" s="65" t="str">
        <f aca="false">$A$6</f>
        <v>&lt;month&gt;</v>
      </c>
      <c r="B20" s="65" t="str">
        <f aca="false">$B$6</f>
        <v>&lt;state&gt;</v>
      </c>
      <c r="C20" s="65" t="s">
        <v>40</v>
      </c>
      <c r="D20" s="66" t="s">
        <v>4</v>
      </c>
      <c r="E20" s="66" t="s">
        <v>5</v>
      </c>
      <c r="F20" s="66" t="s">
        <v>43</v>
      </c>
      <c r="G20" s="79" t="n">
        <f aca="false">IF(ISNUMBER(N20),IF(AND(P20&lt;20,(ROUND((P20-(N20*P20/100)),0)=1)),0,IF(AND(P20&lt;20,(ROUND((P20-(N20*P20/100)),0)=2)),-1,IF(N20&lt;90,-2,IF(N20&lt;95,-1,0)))),0)</f>
        <v>0</v>
      </c>
      <c r="H20" s="79" t="n">
        <v>10</v>
      </c>
      <c r="I20" s="80" t="n">
        <f aca="false">IF(ISTEXT(G20),(G20),(H20/H$6)*G20)</f>
        <v>0</v>
      </c>
      <c r="J20" s="123" t="s">
        <v>69</v>
      </c>
      <c r="K20" s="124" t="s">
        <v>70</v>
      </c>
      <c r="L20" s="124" t="s">
        <v>71</v>
      </c>
      <c r="M20" s="125"/>
      <c r="N20" s="83"/>
      <c r="O20" s="84"/>
      <c r="P20" s="85"/>
      <c r="Q20" s="126"/>
      <c r="R20" s="127"/>
      <c r="S20" s="127"/>
      <c r="T20" s="74"/>
      <c r="U20" s="90" t="n">
        <f aca="false">H20</f>
        <v>10</v>
      </c>
      <c r="V20" s="103"/>
      <c r="W20" s="104"/>
      <c r="AA20" s="77" t="s">
        <v>37</v>
      </c>
      <c r="AB20" s="78"/>
    </row>
    <row r="21" s="76" customFormat="true" ht="14.1" hidden="false" customHeight="true" outlineLevel="0" collapsed="false">
      <c r="A21" s="65" t="str">
        <f aca="false">$A$6</f>
        <v>&lt;month&gt;</v>
      </c>
      <c r="B21" s="65" t="str">
        <f aca="false">$B$6</f>
        <v>&lt;state&gt;</v>
      </c>
      <c r="C21" s="65" t="s">
        <v>40</v>
      </c>
      <c r="D21" s="66" t="s">
        <v>4</v>
      </c>
      <c r="E21" s="66" t="s">
        <v>5</v>
      </c>
      <c r="F21" s="66" t="s">
        <v>43</v>
      </c>
      <c r="G21" s="93" t="n">
        <f aca="false">IF(ISNUMBER(N21),IF(AND(P21&lt;20,(ROUND((P21-(N21*P21/100)),0)=1)),0,IF(AND(P21&lt;20,(ROUND((P21-(N21*P21/100)),0)=2)),-1,IF(N21&lt;90,-2,IF(N21&lt;95,-1,0)))),0)</f>
        <v>0</v>
      </c>
      <c r="H21" s="93" t="n">
        <v>5</v>
      </c>
      <c r="I21" s="94" t="n">
        <f aca="false">IF(ISTEXT(G21),(G21),(H21/H$6)*G21)</f>
        <v>0</v>
      </c>
      <c r="J21" s="128" t="s">
        <v>72</v>
      </c>
      <c r="K21" s="129" t="s">
        <v>73</v>
      </c>
      <c r="L21" s="129" t="s">
        <v>71</v>
      </c>
      <c r="M21" s="130"/>
      <c r="N21" s="97"/>
      <c r="O21" s="98"/>
      <c r="P21" s="99"/>
      <c r="Q21" s="131"/>
      <c r="R21" s="111"/>
      <c r="S21" s="111"/>
      <c r="T21" s="132"/>
      <c r="U21" s="90" t="n">
        <f aca="false">H21</f>
        <v>5</v>
      </c>
      <c r="V21" s="103"/>
      <c r="W21" s="104"/>
      <c r="AA21" s="77" t="s">
        <v>37</v>
      </c>
      <c r="AB21" s="78"/>
    </row>
    <row r="22" s="76" customFormat="true" ht="14.1" hidden="false" customHeight="true" outlineLevel="0" collapsed="false">
      <c r="A22" s="65" t="str">
        <f aca="false">$A$6</f>
        <v>&lt;month&gt;</v>
      </c>
      <c r="B22" s="65" t="str">
        <f aca="false">$B$6</f>
        <v>&lt;state&gt;</v>
      </c>
      <c r="C22" s="65" t="s">
        <v>40</v>
      </c>
      <c r="D22" s="66" t="s">
        <v>4</v>
      </c>
      <c r="E22" s="66" t="s">
        <v>5</v>
      </c>
      <c r="F22" s="66" t="s">
        <v>43</v>
      </c>
      <c r="G22" s="93" t="n">
        <f aca="false">IF(ISNUMBER(N22),IF(AND(P22&lt;20,(ROUND((P22-(N22*P22/100)),0)=1)),0,IF(AND(P22&lt;20,(ROUND((P22-(N22*P22/100)),0)=2)),-1,IF(N22&lt;90,-2,IF(N22&lt;95,-1,0)))),0)</f>
        <v>0</v>
      </c>
      <c r="H22" s="93" t="n">
        <v>5</v>
      </c>
      <c r="I22" s="94" t="n">
        <f aca="false">IF(ISTEXT(G22),(G22),(H22/H$6)*G22)</f>
        <v>0</v>
      </c>
      <c r="J22" s="128" t="s">
        <v>74</v>
      </c>
      <c r="K22" s="129" t="s">
        <v>75</v>
      </c>
      <c r="L22" s="129" t="s">
        <v>71</v>
      </c>
      <c r="M22" s="130"/>
      <c r="N22" s="97"/>
      <c r="O22" s="98"/>
      <c r="P22" s="99"/>
      <c r="Q22" s="131"/>
      <c r="R22" s="111"/>
      <c r="S22" s="111"/>
      <c r="T22" s="132"/>
      <c r="U22" s="90" t="n">
        <f aca="false">H22</f>
        <v>5</v>
      </c>
      <c r="V22" s="103"/>
      <c r="W22" s="104"/>
      <c r="AA22" s="77" t="s">
        <v>37</v>
      </c>
      <c r="AB22" s="78"/>
    </row>
    <row r="23" s="76" customFormat="true" ht="14.1" hidden="false" customHeight="true" outlineLevel="0" collapsed="false">
      <c r="A23" s="65" t="str">
        <f aca="false">$A$6</f>
        <v>&lt;month&gt;</v>
      </c>
      <c r="B23" s="65" t="str">
        <f aca="false">$B$6</f>
        <v>&lt;state&gt;</v>
      </c>
      <c r="C23" s="65" t="s">
        <v>40</v>
      </c>
      <c r="D23" s="66" t="s">
        <v>4</v>
      </c>
      <c r="E23" s="66" t="s">
        <v>5</v>
      </c>
      <c r="F23" s="66" t="s">
        <v>43</v>
      </c>
      <c r="G23" s="93" t="n">
        <f aca="false">IF(ISNUMBER(N23),IF(AND(P23&lt;20,(ROUND((P23-(N23*P23/100)),0)=1)),0,IF(AND(P23&lt;20,(ROUND((P23-(N23*P23/100)),0)=2)),-1,IF(N23&lt;90,-2,IF(N23&lt;95,-1,0)))),0)</f>
        <v>0</v>
      </c>
      <c r="H23" s="93" t="n">
        <v>5</v>
      </c>
      <c r="I23" s="94" t="n">
        <f aca="false">IF(ISTEXT(G23),(G23),(H23/H$6)*G23)</f>
        <v>0</v>
      </c>
      <c r="J23" s="128" t="s">
        <v>76</v>
      </c>
      <c r="K23" s="129" t="s">
        <v>77</v>
      </c>
      <c r="L23" s="129" t="s">
        <v>71</v>
      </c>
      <c r="M23" s="130"/>
      <c r="N23" s="97"/>
      <c r="O23" s="98"/>
      <c r="P23" s="99"/>
      <c r="Q23" s="131"/>
      <c r="R23" s="111"/>
      <c r="S23" s="111"/>
      <c r="T23" s="132"/>
      <c r="U23" s="90" t="n">
        <f aca="false">H23</f>
        <v>5</v>
      </c>
      <c r="V23" s="103"/>
      <c r="W23" s="104"/>
      <c r="AA23" s="77" t="s">
        <v>37</v>
      </c>
      <c r="AB23" s="78"/>
    </row>
    <row r="24" s="76" customFormat="true" ht="14.1" hidden="false" customHeight="true" outlineLevel="0" collapsed="false">
      <c r="A24" s="65" t="str">
        <f aca="false">$A$6</f>
        <v>&lt;month&gt;</v>
      </c>
      <c r="B24" s="65" t="str">
        <f aca="false">$B$6</f>
        <v>&lt;state&gt;</v>
      </c>
      <c r="C24" s="65" t="s">
        <v>40</v>
      </c>
      <c r="D24" s="66" t="s">
        <v>4</v>
      </c>
      <c r="E24" s="66" t="s">
        <v>5</v>
      </c>
      <c r="F24" s="66" t="s">
        <v>43</v>
      </c>
      <c r="G24" s="93" t="n">
        <f aca="false">IF(ISNUMBER(N24),IF(AND(P24&lt;20,(ROUND((P24-(N24*P24/100)),0)=1)),0,IF(AND(P24&lt;20,(ROUND((P24-(N24*P24/100)),0)=2)),-1,IF(N24&lt;90,-2,IF(N24&lt;95,-1,0)))),0)</f>
        <v>0</v>
      </c>
      <c r="H24" s="93" t="n">
        <v>5</v>
      </c>
      <c r="I24" s="94" t="n">
        <f aca="false">IF(ISTEXT(G24),(G24),(H24/H$6)*G24)</f>
        <v>0</v>
      </c>
      <c r="J24" s="128" t="s">
        <v>78</v>
      </c>
      <c r="K24" s="129" t="s">
        <v>79</v>
      </c>
      <c r="L24" s="129" t="s">
        <v>71</v>
      </c>
      <c r="M24" s="130"/>
      <c r="N24" s="97"/>
      <c r="O24" s="98"/>
      <c r="P24" s="99"/>
      <c r="Q24" s="131"/>
      <c r="R24" s="111"/>
      <c r="S24" s="111"/>
      <c r="T24" s="132"/>
      <c r="U24" s="90" t="n">
        <f aca="false">H24</f>
        <v>5</v>
      </c>
      <c r="V24" s="103"/>
      <c r="W24" s="104"/>
      <c r="AA24" s="77" t="s">
        <v>37</v>
      </c>
      <c r="AB24" s="78"/>
    </row>
    <row r="25" s="76" customFormat="true" ht="14.1" hidden="false" customHeight="true" outlineLevel="0" collapsed="false">
      <c r="A25" s="65" t="str">
        <f aca="false">$A$6</f>
        <v>&lt;month&gt;</v>
      </c>
      <c r="B25" s="65" t="str">
        <f aca="false">$B$6</f>
        <v>&lt;state&gt;</v>
      </c>
      <c r="C25" s="65" t="s">
        <v>40</v>
      </c>
      <c r="D25" s="66" t="s">
        <v>4</v>
      </c>
      <c r="E25" s="66" t="s">
        <v>5</v>
      </c>
      <c r="F25" s="66" t="s">
        <v>43</v>
      </c>
      <c r="G25" s="93" t="n">
        <f aca="false">IF(ISNUMBER(N25),IF(AND(P25&lt;20,(ROUND((P25-(N25*P25/100)),0)=1)),0,IF(AND(P25&lt;20,(ROUND((P25-(N25*P25/100)),0)=2)),-1,IF(N25&lt;90,-2,IF(N25&lt;95,-1,0)))),0)</f>
        <v>0</v>
      </c>
      <c r="H25" s="93" t="n">
        <v>2</v>
      </c>
      <c r="I25" s="94" t="n">
        <f aca="false">IF(ISTEXT(G25),(G25),(H25/H$6)*G25)</f>
        <v>0</v>
      </c>
      <c r="J25" s="128" t="s">
        <v>80</v>
      </c>
      <c r="K25" s="129" t="s">
        <v>79</v>
      </c>
      <c r="L25" s="129" t="s">
        <v>81</v>
      </c>
      <c r="M25" s="133"/>
      <c r="N25" s="97"/>
      <c r="O25" s="98"/>
      <c r="P25" s="107"/>
      <c r="Q25" s="112"/>
      <c r="R25" s="111"/>
      <c r="S25" s="111"/>
      <c r="T25" s="74"/>
      <c r="U25" s="90" t="n">
        <f aca="false">H25</f>
        <v>2</v>
      </c>
      <c r="V25" s="103"/>
      <c r="W25" s="104"/>
      <c r="AA25" s="77" t="s">
        <v>37</v>
      </c>
      <c r="AB25" s="78"/>
    </row>
    <row r="26" s="76" customFormat="true" ht="14.1" hidden="false" customHeight="true" outlineLevel="0" collapsed="false">
      <c r="A26" s="65" t="str">
        <f aca="false">$A$6</f>
        <v>&lt;month&gt;</v>
      </c>
      <c r="B26" s="65" t="str">
        <f aca="false">$B$6</f>
        <v>&lt;state&gt;</v>
      </c>
      <c r="C26" s="65" t="s">
        <v>40</v>
      </c>
      <c r="D26" s="66" t="s">
        <v>4</v>
      </c>
      <c r="E26" s="66" t="s">
        <v>5</v>
      </c>
      <c r="F26" s="66" t="s">
        <v>43</v>
      </c>
      <c r="G26" s="93" t="n">
        <f aca="false">IF(ISNUMBER(N26),IF(AND(P26&lt;20,(ROUND((P26-(N26*P26/100)),0)=1)),0,IF(AND(P26&lt;20,(ROUND((P26-(N26*P26/100)),0)=2)),-1,IF(N26&lt;90,-2,IF(N26&lt;95,-1,0)))),0)</f>
        <v>0</v>
      </c>
      <c r="H26" s="93" t="n">
        <v>2</v>
      </c>
      <c r="I26" s="94" t="n">
        <f aca="false">IF(ISTEXT(G26),(G26),(H26/H$6)*G26)</f>
        <v>0</v>
      </c>
      <c r="J26" s="128" t="s">
        <v>82</v>
      </c>
      <c r="K26" s="129" t="s">
        <v>79</v>
      </c>
      <c r="L26" s="129" t="s">
        <v>83</v>
      </c>
      <c r="M26" s="134"/>
      <c r="N26" s="97"/>
      <c r="O26" s="98"/>
      <c r="P26" s="107"/>
      <c r="Q26" s="112"/>
      <c r="R26" s="111"/>
      <c r="S26" s="111"/>
      <c r="T26" s="74"/>
      <c r="U26" s="90" t="n">
        <f aca="false">H26</f>
        <v>2</v>
      </c>
      <c r="V26" s="103"/>
      <c r="W26" s="104"/>
      <c r="AA26" s="77" t="s">
        <v>37</v>
      </c>
      <c r="AB26" s="78"/>
    </row>
    <row r="27" s="76" customFormat="true" ht="14.1" hidden="false" customHeight="true" outlineLevel="0" collapsed="false">
      <c r="A27" s="65" t="str">
        <f aca="false">$A$6</f>
        <v>&lt;month&gt;</v>
      </c>
      <c r="B27" s="65" t="str">
        <f aca="false">$B$6</f>
        <v>&lt;state&gt;</v>
      </c>
      <c r="C27" s="65" t="s">
        <v>40</v>
      </c>
      <c r="D27" s="66" t="s">
        <v>4</v>
      </c>
      <c r="E27" s="66" t="s">
        <v>5</v>
      </c>
      <c r="F27" s="66" t="s">
        <v>43</v>
      </c>
      <c r="G27" s="93" t="n">
        <f aca="false">IF(ISNUMBER(N27),IF(AND(P27&lt;20,(ROUND((P27-(N27*P27/100)),0)=1)),0,IF(AND(P27&lt;20,(ROUND((P27-(N27*P27/100)),0)=2)),-1,IF(N27&lt;90,-2,IF(N27&lt;95,-1,0)))),0)</f>
        <v>0</v>
      </c>
      <c r="H27" s="93" t="n">
        <v>2</v>
      </c>
      <c r="I27" s="94" t="n">
        <f aca="false">IF(ISTEXT(G27),(G27),(H27/H$6)*G27)</f>
        <v>0</v>
      </c>
      <c r="J27" s="128" t="s">
        <v>84</v>
      </c>
      <c r="K27" s="129" t="s">
        <v>85</v>
      </c>
      <c r="L27" s="129" t="s">
        <v>71</v>
      </c>
      <c r="M27" s="130"/>
      <c r="N27" s="97"/>
      <c r="O27" s="98"/>
      <c r="P27" s="99"/>
      <c r="Q27" s="112"/>
      <c r="R27" s="135"/>
      <c r="S27" s="135"/>
      <c r="T27" s="74"/>
      <c r="U27" s="90" t="n">
        <f aca="false">H27</f>
        <v>2</v>
      </c>
      <c r="V27" s="103"/>
      <c r="W27" s="104"/>
      <c r="AA27" s="77" t="s">
        <v>37</v>
      </c>
      <c r="AB27" s="78"/>
    </row>
    <row r="28" s="76" customFormat="true" ht="14.1" hidden="false" customHeight="true" outlineLevel="0" collapsed="false">
      <c r="A28" s="65" t="str">
        <f aca="false">$A$6</f>
        <v>&lt;month&gt;</v>
      </c>
      <c r="B28" s="65" t="str">
        <f aca="false">$B$6</f>
        <v>&lt;state&gt;</v>
      </c>
      <c r="C28" s="65" t="s">
        <v>40</v>
      </c>
      <c r="D28" s="66" t="s">
        <v>4</v>
      </c>
      <c r="E28" s="66" t="s">
        <v>5</v>
      </c>
      <c r="F28" s="66" t="s">
        <v>43</v>
      </c>
      <c r="G28" s="93" t="n">
        <f aca="false">IF(ISNUMBER(N28),IF(AND(P28&lt;20,(ROUND((P28-(N28*P28/100)),0)=1)),0,IF(AND(P28&lt;20,(ROUND((P28-(N28*P28/100)),0)=2)),-1,IF(N28&lt;90,-2,IF(N28&lt;95,-1,0)))),0)</f>
        <v>0</v>
      </c>
      <c r="H28" s="93" t="n">
        <v>2</v>
      </c>
      <c r="I28" s="94" t="n">
        <f aca="false">IF(ISTEXT(G28),(G28),(H28/H$6)*G28)</f>
        <v>0</v>
      </c>
      <c r="J28" s="128" t="s">
        <v>86</v>
      </c>
      <c r="K28" s="129" t="s">
        <v>85</v>
      </c>
      <c r="L28" s="129" t="s">
        <v>81</v>
      </c>
      <c r="M28" s="133"/>
      <c r="N28" s="97"/>
      <c r="O28" s="98"/>
      <c r="P28" s="107"/>
      <c r="Q28" s="112"/>
      <c r="R28" s="111"/>
      <c r="S28" s="111"/>
      <c r="T28" s="136"/>
      <c r="U28" s="90" t="n">
        <f aca="false">H28</f>
        <v>2</v>
      </c>
      <c r="V28" s="103"/>
      <c r="W28" s="104"/>
      <c r="AA28" s="77" t="s">
        <v>37</v>
      </c>
      <c r="AB28" s="78"/>
    </row>
    <row r="29" s="76" customFormat="true" ht="14.1" hidden="false" customHeight="true" outlineLevel="0" collapsed="false">
      <c r="A29" s="65" t="str">
        <f aca="false">$A$6</f>
        <v>&lt;month&gt;</v>
      </c>
      <c r="B29" s="65" t="str">
        <f aca="false">$B$6</f>
        <v>&lt;state&gt;</v>
      </c>
      <c r="C29" s="65" t="s">
        <v>40</v>
      </c>
      <c r="D29" s="66" t="s">
        <v>4</v>
      </c>
      <c r="E29" s="66" t="s">
        <v>5</v>
      </c>
      <c r="F29" s="66" t="s">
        <v>43</v>
      </c>
      <c r="G29" s="93" t="n">
        <f aca="false">IF(ISNUMBER(N29),IF(AND(P29&lt;20,(ROUND((P29-(N29*P29/100)),0)=1)),0,IF(AND(P29&lt;20,(ROUND((P29-(N29*P29/100)),0)=2)),-1,IF(N29&lt;90,-2,IF(N29&lt;95,-1,0)))),0)</f>
        <v>0</v>
      </c>
      <c r="H29" s="93" t="n">
        <v>5</v>
      </c>
      <c r="I29" s="94" t="n">
        <f aca="false">IF(ISTEXT(G29),(G29),(H29/H$6)*G29)</f>
        <v>0</v>
      </c>
      <c r="J29" s="128" t="s">
        <v>87</v>
      </c>
      <c r="K29" s="129" t="s">
        <v>88</v>
      </c>
      <c r="L29" s="129" t="s">
        <v>89</v>
      </c>
      <c r="M29" s="130"/>
      <c r="N29" s="97"/>
      <c r="O29" s="98"/>
      <c r="P29" s="99"/>
      <c r="Q29" s="112"/>
      <c r="R29" s="111"/>
      <c r="S29" s="111"/>
      <c r="T29" s="74"/>
      <c r="U29" s="90" t="n">
        <f aca="false">H29</f>
        <v>5</v>
      </c>
      <c r="V29" s="103"/>
      <c r="W29" s="104"/>
      <c r="AA29" s="77" t="s">
        <v>37</v>
      </c>
      <c r="AB29" s="78"/>
    </row>
    <row r="30" s="76" customFormat="true" ht="14.1" hidden="false" customHeight="true" outlineLevel="0" collapsed="false">
      <c r="A30" s="65" t="str">
        <f aca="false">$A$6</f>
        <v>&lt;month&gt;</v>
      </c>
      <c r="B30" s="65" t="str">
        <f aca="false">$B$6</f>
        <v>&lt;state&gt;</v>
      </c>
      <c r="C30" s="65" t="s">
        <v>40</v>
      </c>
      <c r="D30" s="66" t="s">
        <v>4</v>
      </c>
      <c r="E30" s="66" t="s">
        <v>5</v>
      </c>
      <c r="F30" s="66" t="s">
        <v>43</v>
      </c>
      <c r="G30" s="93" t="n">
        <f aca="false">IF(ISNUMBER(N30),IF(AND(P30&lt;20,(ROUND((P30-(N30*P30/100)),0)=1)),0,IF(AND(P30&lt;20,(ROUND((P30-(N30*P30/100)),0)=2)),-1,IF(N30&lt;90,-2,IF(N30&lt;95,-1,0)))),0)</f>
        <v>0</v>
      </c>
      <c r="H30" s="93" t="n">
        <v>5</v>
      </c>
      <c r="I30" s="94" t="n">
        <f aca="false">IF(ISTEXT(G30),(G30),(H30/H$6)*G30)</f>
        <v>0</v>
      </c>
      <c r="J30" s="128" t="s">
        <v>90</v>
      </c>
      <c r="K30" s="129" t="s">
        <v>91</v>
      </c>
      <c r="L30" s="129" t="s">
        <v>92</v>
      </c>
      <c r="M30" s="130"/>
      <c r="N30" s="97"/>
      <c r="O30" s="98"/>
      <c r="P30" s="99"/>
      <c r="Q30" s="112"/>
      <c r="R30" s="135"/>
      <c r="S30" s="135"/>
      <c r="T30" s="74"/>
      <c r="U30" s="90" t="n">
        <f aca="false">H30</f>
        <v>5</v>
      </c>
      <c r="V30" s="103"/>
      <c r="W30" s="104"/>
      <c r="AA30" s="77" t="s">
        <v>37</v>
      </c>
      <c r="AB30" s="78"/>
    </row>
    <row r="31" s="76" customFormat="true" ht="14.1" hidden="false" customHeight="true" outlineLevel="0" collapsed="false">
      <c r="A31" s="65" t="str">
        <f aca="false">$A$6</f>
        <v>&lt;month&gt;</v>
      </c>
      <c r="B31" s="65" t="str">
        <f aca="false">$B$6</f>
        <v>&lt;state&gt;</v>
      </c>
      <c r="C31" s="65" t="s">
        <v>40</v>
      </c>
      <c r="D31" s="66" t="s">
        <v>4</v>
      </c>
      <c r="E31" s="66" t="s">
        <v>5</v>
      </c>
      <c r="F31" s="66" t="s">
        <v>43</v>
      </c>
      <c r="G31" s="114" t="n">
        <f aca="false">IF(ISNUMBER(P31),IF(AND(P31&lt;20,(ROUND(((N31*P31/100)),0)=1)),0,IF(AND(P31&lt;20,(ROUND(((N31*P31/100)),0)=2)),-1,IF(N31&gt;10,-2,IF(N31&gt;5,-1,0)))),0)</f>
        <v>0</v>
      </c>
      <c r="H31" s="114" t="n">
        <v>5</v>
      </c>
      <c r="I31" s="137" t="n">
        <f aca="false">IF(ISTEXT(G31),(G31),(H31/H$6)*G31)</f>
        <v>0</v>
      </c>
      <c r="J31" s="138" t="s">
        <v>93</v>
      </c>
      <c r="K31" s="139" t="s">
        <v>94</v>
      </c>
      <c r="L31" s="139" t="s">
        <v>95</v>
      </c>
      <c r="M31" s="140"/>
      <c r="N31" s="118"/>
      <c r="O31" s="119"/>
      <c r="P31" s="141"/>
      <c r="Q31" s="142"/>
      <c r="R31" s="143"/>
      <c r="S31" s="143"/>
      <c r="T31" s="132"/>
      <c r="U31" s="90" t="n">
        <f aca="false">H31</f>
        <v>5</v>
      </c>
      <c r="V31" s="103"/>
      <c r="W31" s="104"/>
      <c r="AA31" s="77" t="s">
        <v>37</v>
      </c>
      <c r="AB31" s="78"/>
    </row>
    <row r="32" s="76" customFormat="true" ht="14.1" hidden="false" customHeight="true" outlineLevel="0" collapsed="false">
      <c r="A32" s="65" t="str">
        <f aca="false">$A$6</f>
        <v>&lt;month&gt;</v>
      </c>
      <c r="B32" s="65" t="str">
        <f aca="false">$B$6</f>
        <v>&lt;state&gt;</v>
      </c>
      <c r="C32" s="65" t="s">
        <v>40</v>
      </c>
      <c r="D32" s="66" t="s">
        <v>4</v>
      </c>
      <c r="E32" s="66" t="s">
        <v>5</v>
      </c>
      <c r="F32" s="66" t="s">
        <v>43</v>
      </c>
      <c r="G32" s="79" t="n">
        <f aca="false">IF(ISNUMBER(N32),IF(AND(P32&lt;20,(ROUND((P32-(N32*P32/100)),0)=1)),0,IF(AND(P32&lt;20,(ROUND((P32-(N32*P32/100)),0)=2)),-1,IF(N32&lt;90,-2,IF(N32&lt;95,-1,0)))),0)</f>
        <v>0</v>
      </c>
      <c r="H32" s="79" t="n">
        <v>5</v>
      </c>
      <c r="I32" s="80" t="n">
        <f aca="false">IF(ISTEXT(G32),(G32),(H32/H$6)*G32)</f>
        <v>0</v>
      </c>
      <c r="J32" s="123" t="s">
        <v>96</v>
      </c>
      <c r="K32" s="82" t="s">
        <v>97</v>
      </c>
      <c r="L32" s="82" t="s">
        <v>83</v>
      </c>
      <c r="M32" s="144"/>
      <c r="N32" s="83"/>
      <c r="O32" s="145"/>
      <c r="P32" s="146"/>
      <c r="Q32" s="144"/>
      <c r="R32" s="147"/>
      <c r="S32" s="147"/>
      <c r="T32" s="148"/>
      <c r="U32" s="90" t="n">
        <f aca="false">H32</f>
        <v>5</v>
      </c>
      <c r="V32" s="103"/>
      <c r="W32" s="104"/>
      <c r="AA32" s="77" t="s">
        <v>37</v>
      </c>
      <c r="AB32" s="78"/>
    </row>
    <row r="33" s="76" customFormat="true" ht="14.1" hidden="false" customHeight="true" outlineLevel="0" collapsed="false">
      <c r="A33" s="65" t="str">
        <f aca="false">$A$6</f>
        <v>&lt;month&gt;</v>
      </c>
      <c r="B33" s="65" t="str">
        <f aca="false">$B$6</f>
        <v>&lt;state&gt;</v>
      </c>
      <c r="C33" s="65" t="s">
        <v>40</v>
      </c>
      <c r="D33" s="66" t="s">
        <v>4</v>
      </c>
      <c r="E33" s="66" t="s">
        <v>5</v>
      </c>
      <c r="F33" s="66" t="s">
        <v>98</v>
      </c>
      <c r="G33" s="149" t="n">
        <f aca="false">IF(R33="",0,IF(R33&lt;=Input!$A$22,-2,(IF(R33&lt;=Input!$A$23,-1,0))))</f>
        <v>0</v>
      </c>
      <c r="H33" s="150" t="n">
        <v>10</v>
      </c>
      <c r="I33" s="94" t="n">
        <f aca="false">IF(ISTEXT(G33),(G33),(H33/H$6)*G33)</f>
        <v>0</v>
      </c>
      <c r="J33" s="128" t="s">
        <v>99</v>
      </c>
      <c r="K33" s="129" t="s">
        <v>100</v>
      </c>
      <c r="L33" s="129" t="s">
        <v>92</v>
      </c>
      <c r="M33" s="97"/>
      <c r="N33" s="97"/>
      <c r="O33" s="99"/>
      <c r="P33" s="99"/>
      <c r="Q33" s="97"/>
      <c r="R33" s="151"/>
      <c r="S33" s="152"/>
      <c r="T33" s="153"/>
      <c r="U33" s="90" t="n">
        <f aca="false">H33</f>
        <v>10</v>
      </c>
      <c r="W33" s="104"/>
      <c r="X33" s="154" t="n">
        <v>10</v>
      </c>
      <c r="AA33" s="77" t="s">
        <v>37</v>
      </c>
      <c r="AB33" s="78"/>
    </row>
    <row r="34" s="76" customFormat="true" ht="14.1" hidden="false" customHeight="true" outlineLevel="0" collapsed="false">
      <c r="A34" s="65" t="str">
        <f aca="false">$A$6</f>
        <v>&lt;month&gt;</v>
      </c>
      <c r="B34" s="65" t="str">
        <f aca="false">$B$6</f>
        <v>&lt;state&gt;</v>
      </c>
      <c r="C34" s="65" t="s">
        <v>40</v>
      </c>
      <c r="D34" s="66" t="s">
        <v>4</v>
      </c>
      <c r="E34" s="66" t="s">
        <v>5</v>
      </c>
      <c r="F34" s="66" t="s">
        <v>98</v>
      </c>
      <c r="G34" s="149" t="n">
        <f aca="false">IF(R34="",0,IF(R34&lt;=Input!$A$22,-2,(IF(R34&lt;=Input!$A$23,-1,0))))</f>
        <v>0</v>
      </c>
      <c r="H34" s="150" t="n">
        <v>2</v>
      </c>
      <c r="I34" s="94" t="n">
        <f aca="false">IF(ISTEXT(G34),(G34),(H34/H$6)*G34)</f>
        <v>0</v>
      </c>
      <c r="J34" s="128" t="s">
        <v>101</v>
      </c>
      <c r="K34" s="129" t="s">
        <v>100</v>
      </c>
      <c r="L34" s="129" t="s">
        <v>81</v>
      </c>
      <c r="M34" s="97"/>
      <c r="N34" s="97"/>
      <c r="O34" s="107"/>
      <c r="P34" s="107"/>
      <c r="Q34" s="97"/>
      <c r="R34" s="151"/>
      <c r="S34" s="152"/>
      <c r="T34" s="153"/>
      <c r="U34" s="90" t="n">
        <f aca="false">H34</f>
        <v>2</v>
      </c>
      <c r="W34" s="104"/>
      <c r="X34" s="154" t="n">
        <v>2</v>
      </c>
      <c r="AA34" s="77" t="s">
        <v>37</v>
      </c>
      <c r="AB34" s="78"/>
    </row>
    <row r="35" s="76" customFormat="true" ht="14.1" hidden="false" customHeight="true" outlineLevel="0" collapsed="false">
      <c r="A35" s="65" t="str">
        <f aca="false">$A$6</f>
        <v>&lt;month&gt;</v>
      </c>
      <c r="B35" s="65" t="str">
        <f aca="false">$B$6</f>
        <v>&lt;state&gt;</v>
      </c>
      <c r="C35" s="65" t="s">
        <v>40</v>
      </c>
      <c r="D35" s="66" t="s">
        <v>4</v>
      </c>
      <c r="E35" s="66" t="s">
        <v>5</v>
      </c>
      <c r="F35" s="66" t="s">
        <v>98</v>
      </c>
      <c r="G35" s="149" t="n">
        <f aca="false">IF(R35="",0,IF(R35&lt;=Input!$A$22,-2,(IF(R35&lt;=Input!$A$23,-1,0))))</f>
        <v>0</v>
      </c>
      <c r="H35" s="150" t="n">
        <v>5</v>
      </c>
      <c r="I35" s="94" t="n">
        <f aca="false">IF(ISTEXT(G35),(G35),(H35/H$6)*G35)</f>
        <v>0</v>
      </c>
      <c r="J35" s="128" t="s">
        <v>102</v>
      </c>
      <c r="K35" s="129" t="s">
        <v>100</v>
      </c>
      <c r="L35" s="129" t="s">
        <v>83</v>
      </c>
      <c r="M35" s="97"/>
      <c r="N35" s="97"/>
      <c r="O35" s="107"/>
      <c r="P35" s="107"/>
      <c r="Q35" s="97"/>
      <c r="R35" s="151"/>
      <c r="S35" s="152"/>
      <c r="T35" s="153"/>
      <c r="U35" s="90" t="n">
        <f aca="false">H35</f>
        <v>5</v>
      </c>
      <c r="W35" s="104"/>
      <c r="X35" s="154" t="n">
        <v>5</v>
      </c>
      <c r="AA35" s="77" t="s">
        <v>37</v>
      </c>
      <c r="AB35" s="78"/>
    </row>
    <row r="36" s="76" customFormat="true" ht="14.1" hidden="false" customHeight="true" outlineLevel="0" collapsed="false">
      <c r="A36" s="65" t="str">
        <f aca="false">$A$6</f>
        <v>&lt;month&gt;</v>
      </c>
      <c r="B36" s="65" t="str">
        <f aca="false">$B$6</f>
        <v>&lt;state&gt;</v>
      </c>
      <c r="C36" s="65" t="s">
        <v>40</v>
      </c>
      <c r="D36" s="66" t="s">
        <v>4</v>
      </c>
      <c r="E36" s="66" t="s">
        <v>5</v>
      </c>
      <c r="F36" s="66" t="s">
        <v>98</v>
      </c>
      <c r="G36" s="149" t="n">
        <f aca="false">IF(R36="",0,IF(R36&lt;=Input!$A$22,-2,(IF(R36&lt;=Input!$A$23,-1,0))))</f>
        <v>0</v>
      </c>
      <c r="H36" s="93" t="n">
        <v>5</v>
      </c>
      <c r="I36" s="94" t="n">
        <f aca="false">IF(ISTEXT(G36),(G36),(H36/H$6)*G36)</f>
        <v>0</v>
      </c>
      <c r="J36" s="128" t="s">
        <v>103</v>
      </c>
      <c r="K36" s="129" t="s">
        <v>104</v>
      </c>
      <c r="L36" s="129" t="s">
        <v>105</v>
      </c>
      <c r="M36" s="97"/>
      <c r="N36" s="97"/>
      <c r="O36" s="107"/>
      <c r="P36" s="107"/>
      <c r="Q36" s="155"/>
      <c r="R36" s="151"/>
      <c r="S36" s="152"/>
      <c r="T36" s="153"/>
      <c r="U36" s="90" t="n">
        <f aca="false">H36</f>
        <v>5</v>
      </c>
      <c r="W36" s="104" t="s">
        <v>106</v>
      </c>
      <c r="X36" s="154" t="n">
        <v>5</v>
      </c>
      <c r="AA36" s="77" t="s">
        <v>37</v>
      </c>
      <c r="AB36" s="78"/>
    </row>
    <row r="37" s="76" customFormat="true" ht="14.1" hidden="false" customHeight="true" outlineLevel="0" collapsed="false">
      <c r="A37" s="65" t="str">
        <f aca="false">$A$6</f>
        <v>&lt;month&gt;</v>
      </c>
      <c r="B37" s="65" t="str">
        <f aca="false">$B$6</f>
        <v>&lt;state&gt;</v>
      </c>
      <c r="C37" s="65" t="s">
        <v>40</v>
      </c>
      <c r="D37" s="66" t="s">
        <v>4</v>
      </c>
      <c r="E37" s="66" t="s">
        <v>5</v>
      </c>
      <c r="F37" s="66" t="s">
        <v>98</v>
      </c>
      <c r="G37" s="149" t="n">
        <f aca="false">IF(R37="",0,IF(R37&lt;=Input!$A$22,-2,(IF(R37&lt;=Input!$A$23,-1,0))))</f>
        <v>0</v>
      </c>
      <c r="H37" s="93" t="n">
        <v>2</v>
      </c>
      <c r="I37" s="94" t="n">
        <f aca="false">IF(ISTEXT(G37),(G37),(H37/H$6)*G37)</f>
        <v>0</v>
      </c>
      <c r="J37" s="128" t="s">
        <v>107</v>
      </c>
      <c r="K37" s="129" t="s">
        <v>104</v>
      </c>
      <c r="L37" s="129" t="s">
        <v>108</v>
      </c>
      <c r="M37" s="97"/>
      <c r="N37" s="97"/>
      <c r="O37" s="107"/>
      <c r="P37" s="107"/>
      <c r="Q37" s="155"/>
      <c r="R37" s="151"/>
      <c r="S37" s="152"/>
      <c r="T37" s="153"/>
      <c r="U37" s="90" t="n">
        <f aca="false">H37</f>
        <v>2</v>
      </c>
      <c r="W37" s="104" t="s">
        <v>106</v>
      </c>
      <c r="X37" s="154" t="n">
        <v>2</v>
      </c>
      <c r="AA37" s="77" t="s">
        <v>37</v>
      </c>
      <c r="AB37" s="78"/>
    </row>
    <row r="38" s="76" customFormat="true" ht="14.1" hidden="false" customHeight="true" outlineLevel="0" collapsed="false">
      <c r="A38" s="65" t="str">
        <f aca="false">$A$6</f>
        <v>&lt;month&gt;</v>
      </c>
      <c r="B38" s="65" t="str">
        <f aca="false">$B$6</f>
        <v>&lt;state&gt;</v>
      </c>
      <c r="C38" s="65" t="s">
        <v>40</v>
      </c>
      <c r="D38" s="66" t="s">
        <v>4</v>
      </c>
      <c r="E38" s="66" t="s">
        <v>5</v>
      </c>
      <c r="F38" s="66" t="s">
        <v>98</v>
      </c>
      <c r="G38" s="149" t="n">
        <f aca="false">IF(R38="",0,IF(R38&lt;=Input!$A$22,-2,(IF(R38&lt;=Input!$A$23,-1,0))))</f>
        <v>0</v>
      </c>
      <c r="H38" s="93" t="n">
        <v>2</v>
      </c>
      <c r="I38" s="94" t="n">
        <f aca="false">IF(ISTEXT(G38),(G38),(H38/H$6)*G38)</f>
        <v>0</v>
      </c>
      <c r="J38" s="128" t="s">
        <v>109</v>
      </c>
      <c r="K38" s="129" t="s">
        <v>110</v>
      </c>
      <c r="L38" s="129" t="s">
        <v>81</v>
      </c>
      <c r="M38" s="97"/>
      <c r="N38" s="97"/>
      <c r="O38" s="107"/>
      <c r="P38" s="107"/>
      <c r="Q38" s="155"/>
      <c r="R38" s="151"/>
      <c r="S38" s="152"/>
      <c r="T38" s="153"/>
      <c r="U38" s="90" t="n">
        <f aca="false">H38</f>
        <v>2</v>
      </c>
      <c r="W38" s="104" t="s">
        <v>106</v>
      </c>
      <c r="X38" s="154" t="n">
        <v>2</v>
      </c>
      <c r="AA38" s="77" t="s">
        <v>37</v>
      </c>
      <c r="AB38" s="78"/>
    </row>
    <row r="39" s="76" customFormat="true" ht="14.1" hidden="false" customHeight="true" outlineLevel="0" collapsed="false">
      <c r="A39" s="65" t="str">
        <f aca="false">$A$6</f>
        <v>&lt;month&gt;</v>
      </c>
      <c r="B39" s="65" t="str">
        <f aca="false">$B$6</f>
        <v>&lt;state&gt;</v>
      </c>
      <c r="C39" s="65" t="s">
        <v>40</v>
      </c>
      <c r="D39" s="66" t="s">
        <v>4</v>
      </c>
      <c r="E39" s="66" t="s">
        <v>5</v>
      </c>
      <c r="F39" s="66" t="s">
        <v>43</v>
      </c>
      <c r="G39" s="93" t="n">
        <f aca="false">IF(ISNUMBER(N39),IF(AND(P39&lt;20,(ROUND((P39-(N39*P39/100)),0)=1)),0,IF(AND(P39&lt;20,(ROUND((P39-(N39*P39/100)),0)=2)),-1,IF(N39&lt;90,-2,IF(N39&lt;95,-1,0)))),0)</f>
        <v>0</v>
      </c>
      <c r="H39" s="93" t="n">
        <v>2</v>
      </c>
      <c r="I39" s="94" t="n">
        <f aca="false">IF(ISTEXT(G39),(G39),(H39/H$6)*G39)</f>
        <v>0</v>
      </c>
      <c r="J39" s="128" t="s">
        <v>111</v>
      </c>
      <c r="K39" s="129" t="s">
        <v>112</v>
      </c>
      <c r="L39" s="129" t="s">
        <v>83</v>
      </c>
      <c r="M39" s="155"/>
      <c r="N39" s="97"/>
      <c r="O39" s="156"/>
      <c r="P39" s="107"/>
      <c r="Q39" s="155"/>
      <c r="R39" s="152"/>
      <c r="S39" s="152"/>
      <c r="T39" s="148"/>
      <c r="U39" s="90" t="n">
        <f aca="false">H39</f>
        <v>2</v>
      </c>
      <c r="W39" s="104"/>
      <c r="AA39" s="77" t="s">
        <v>37</v>
      </c>
      <c r="AB39" s="78"/>
    </row>
    <row r="40" s="76" customFormat="true" ht="13.5" hidden="false" customHeight="true" outlineLevel="0" collapsed="false">
      <c r="A40" s="65" t="str">
        <f aca="false">$A$6</f>
        <v>&lt;month&gt;</v>
      </c>
      <c r="B40" s="65" t="str">
        <f aca="false">$B$6</f>
        <v>&lt;state&gt;</v>
      </c>
      <c r="C40" s="65" t="s">
        <v>40</v>
      </c>
      <c r="D40" s="66" t="s">
        <v>4</v>
      </c>
      <c r="E40" s="66" t="s">
        <v>5</v>
      </c>
      <c r="F40" s="66" t="s">
        <v>98</v>
      </c>
      <c r="G40" s="149" t="n">
        <f aca="false">IF(R40="",0,IF(R40&lt;=Input!$A$22,-2,(IF(R40&lt;=Input!$A$23,-1,0))))</f>
        <v>0</v>
      </c>
      <c r="H40" s="93" t="n">
        <v>5</v>
      </c>
      <c r="I40" s="94" t="n">
        <f aca="false">IF(ISTEXT(G40),(G40),(H40/H$6)*G40)</f>
        <v>0</v>
      </c>
      <c r="J40" s="128" t="s">
        <v>113</v>
      </c>
      <c r="K40" s="129" t="s">
        <v>114</v>
      </c>
      <c r="L40" s="129" t="s">
        <v>92</v>
      </c>
      <c r="M40" s="97"/>
      <c r="N40" s="97"/>
      <c r="O40" s="107"/>
      <c r="P40" s="107"/>
      <c r="Q40" s="155"/>
      <c r="R40" s="151"/>
      <c r="S40" s="152"/>
      <c r="T40" s="153"/>
      <c r="U40" s="90" t="n">
        <f aca="false">H40</f>
        <v>5</v>
      </c>
      <c r="W40" s="104" t="s">
        <v>106</v>
      </c>
      <c r="X40" s="154" t="n">
        <v>5</v>
      </c>
      <c r="AA40" s="77" t="s">
        <v>37</v>
      </c>
      <c r="AB40" s="78"/>
    </row>
    <row r="41" s="76" customFormat="true" ht="14.1" hidden="false" customHeight="true" outlineLevel="0" collapsed="false">
      <c r="A41" s="65" t="str">
        <f aca="false">$A$6</f>
        <v>&lt;month&gt;</v>
      </c>
      <c r="B41" s="65" t="str">
        <f aca="false">$B$6</f>
        <v>&lt;state&gt;</v>
      </c>
      <c r="C41" s="65" t="s">
        <v>40</v>
      </c>
      <c r="D41" s="66" t="s">
        <v>4</v>
      </c>
      <c r="E41" s="66" t="s">
        <v>5</v>
      </c>
      <c r="F41" s="66" t="s">
        <v>98</v>
      </c>
      <c r="G41" s="149" t="n">
        <f aca="false">IF(R41="",0,IF(R41&lt;=Input!$A$22,-2,(IF(R41&lt;=Input!$A$23,-1,0))))</f>
        <v>0</v>
      </c>
      <c r="H41" s="93" t="n">
        <v>5</v>
      </c>
      <c r="I41" s="94" t="n">
        <f aca="false">IF(ISTEXT(G41),(G41),(H41/H$6)*G41)</f>
        <v>0</v>
      </c>
      <c r="J41" s="128" t="s">
        <v>115</v>
      </c>
      <c r="K41" s="129" t="s">
        <v>116</v>
      </c>
      <c r="L41" s="129" t="s">
        <v>92</v>
      </c>
      <c r="M41" s="97"/>
      <c r="N41" s="97"/>
      <c r="O41" s="107"/>
      <c r="P41" s="107"/>
      <c r="Q41" s="155"/>
      <c r="R41" s="151"/>
      <c r="S41" s="152"/>
      <c r="T41" s="153"/>
      <c r="U41" s="90" t="n">
        <f aca="false">H41</f>
        <v>5</v>
      </c>
      <c r="W41" s="104" t="s">
        <v>106</v>
      </c>
      <c r="X41" s="154" t="n">
        <v>5</v>
      </c>
      <c r="AA41" s="77" t="s">
        <v>37</v>
      </c>
      <c r="AB41" s="78"/>
    </row>
    <row r="42" s="76" customFormat="true" ht="14.1" hidden="false" customHeight="true" outlineLevel="0" collapsed="false">
      <c r="A42" s="65" t="str">
        <f aca="false">$A$6</f>
        <v>&lt;month&gt;</v>
      </c>
      <c r="B42" s="65" t="str">
        <f aca="false">$B$6</f>
        <v>&lt;state&gt;</v>
      </c>
      <c r="C42" s="65" t="s">
        <v>40</v>
      </c>
      <c r="D42" s="66" t="s">
        <v>4</v>
      </c>
      <c r="E42" s="66" t="s">
        <v>5</v>
      </c>
      <c r="F42" s="66" t="s">
        <v>98</v>
      </c>
      <c r="G42" s="149" t="n">
        <f aca="false">IF(R42="",0,IF(R42&lt;=Input!$A$22,-2,(IF(R42&lt;=Input!$A$23,-1,0))))</f>
        <v>0</v>
      </c>
      <c r="H42" s="93" t="n">
        <v>10</v>
      </c>
      <c r="I42" s="94" t="n">
        <f aca="false">IF(ISTEXT(G42),(G42),(H42/H$6)*G42)</f>
        <v>0</v>
      </c>
      <c r="J42" s="128" t="s">
        <v>117</v>
      </c>
      <c r="K42" s="129" t="s">
        <v>118</v>
      </c>
      <c r="L42" s="129" t="s">
        <v>105</v>
      </c>
      <c r="M42" s="97"/>
      <c r="N42" s="97"/>
      <c r="O42" s="107"/>
      <c r="P42" s="107"/>
      <c r="Q42" s="155"/>
      <c r="R42" s="151"/>
      <c r="S42" s="152"/>
      <c r="T42" s="153"/>
      <c r="U42" s="90" t="n">
        <f aca="false">H42</f>
        <v>10</v>
      </c>
      <c r="W42" s="104" t="s">
        <v>106</v>
      </c>
      <c r="X42" s="154" t="n">
        <v>10</v>
      </c>
      <c r="AA42" s="77" t="s">
        <v>37</v>
      </c>
      <c r="AB42" s="78"/>
    </row>
    <row r="43" s="76" customFormat="true" ht="14.1" hidden="false" customHeight="true" outlineLevel="0" collapsed="false">
      <c r="A43" s="65" t="str">
        <f aca="false">$A$6</f>
        <v>&lt;month&gt;</v>
      </c>
      <c r="B43" s="65" t="str">
        <f aca="false">$B$6</f>
        <v>&lt;state&gt;</v>
      </c>
      <c r="C43" s="65" t="s">
        <v>40</v>
      </c>
      <c r="D43" s="66" t="s">
        <v>4</v>
      </c>
      <c r="E43" s="66" t="s">
        <v>5</v>
      </c>
      <c r="F43" s="66" t="s">
        <v>98</v>
      </c>
      <c r="G43" s="149" t="n">
        <f aca="false">IF(R43="",0,IF(R43&lt;=Input!$A$22,-2,(IF(R43&lt;=Input!$A$23,-1,0))))</f>
        <v>0</v>
      </c>
      <c r="H43" s="93" t="n">
        <v>2</v>
      </c>
      <c r="I43" s="94" t="n">
        <f aca="false">IF(ISTEXT(G43),(G43),(H43/H$6)*G43)</f>
        <v>0</v>
      </c>
      <c r="J43" s="128" t="s">
        <v>119</v>
      </c>
      <c r="K43" s="129" t="s">
        <v>118</v>
      </c>
      <c r="L43" s="129" t="s">
        <v>81</v>
      </c>
      <c r="M43" s="97"/>
      <c r="N43" s="97"/>
      <c r="O43" s="107"/>
      <c r="P43" s="107"/>
      <c r="Q43" s="155"/>
      <c r="R43" s="151"/>
      <c r="S43" s="152"/>
      <c r="T43" s="153"/>
      <c r="U43" s="90" t="n">
        <f aca="false">H43</f>
        <v>2</v>
      </c>
      <c r="W43" s="104" t="s">
        <v>106</v>
      </c>
      <c r="X43" s="154" t="n">
        <v>2</v>
      </c>
      <c r="AA43" s="77" t="s">
        <v>37</v>
      </c>
      <c r="AB43" s="78"/>
    </row>
    <row r="44" s="76" customFormat="true" ht="14.1" hidden="false" customHeight="true" outlineLevel="0" collapsed="false">
      <c r="A44" s="65" t="str">
        <f aca="false">$A$6</f>
        <v>&lt;month&gt;</v>
      </c>
      <c r="B44" s="65" t="str">
        <f aca="false">$B$6</f>
        <v>&lt;state&gt;</v>
      </c>
      <c r="C44" s="65" t="s">
        <v>40</v>
      </c>
      <c r="D44" s="66" t="s">
        <v>4</v>
      </c>
      <c r="E44" s="66" t="s">
        <v>5</v>
      </c>
      <c r="F44" s="66" t="s">
        <v>98</v>
      </c>
      <c r="G44" s="149" t="n">
        <f aca="false">IF(R44="",0,IF(R44&lt;=Input!$A$22,-2,(IF(R44&lt;=Input!$A$23,-1,0))))</f>
        <v>0</v>
      </c>
      <c r="H44" s="93" t="n">
        <v>10</v>
      </c>
      <c r="I44" s="94" t="n">
        <f aca="false">IF(ISTEXT(G44),(G44),(H44/H$6)*G44)</f>
        <v>0</v>
      </c>
      <c r="J44" s="128" t="s">
        <v>120</v>
      </c>
      <c r="K44" s="129" t="s">
        <v>118</v>
      </c>
      <c r="L44" s="129" t="s">
        <v>83</v>
      </c>
      <c r="M44" s="97"/>
      <c r="N44" s="97"/>
      <c r="O44" s="107"/>
      <c r="P44" s="107"/>
      <c r="Q44" s="155"/>
      <c r="R44" s="151"/>
      <c r="S44" s="152"/>
      <c r="T44" s="153"/>
      <c r="U44" s="90" t="n">
        <f aca="false">H44</f>
        <v>10</v>
      </c>
      <c r="W44" s="104" t="s">
        <v>106</v>
      </c>
      <c r="X44" s="154" t="n">
        <v>5</v>
      </c>
      <c r="AA44" s="77" t="s">
        <v>37</v>
      </c>
      <c r="AB44" s="78"/>
    </row>
    <row r="45" s="76" customFormat="true" ht="14.1" hidden="false" customHeight="true" outlineLevel="0" collapsed="false">
      <c r="A45" s="66" t="str">
        <f aca="false">$A$6</f>
        <v>&lt;month&gt;</v>
      </c>
      <c r="B45" s="66" t="str">
        <f aca="false">$B$6</f>
        <v>&lt;state&gt;</v>
      </c>
      <c r="C45" s="65" t="s">
        <v>40</v>
      </c>
      <c r="D45" s="66" t="s">
        <v>4</v>
      </c>
      <c r="E45" s="66" t="s">
        <v>5</v>
      </c>
      <c r="F45" s="66" t="s">
        <v>43</v>
      </c>
      <c r="G45" s="93" t="n">
        <f aca="false">IF(ISNUMBER(N45),IF(AND(P45&lt;50,(ROUND((N45*P45/100),0)=1)),"",IF(AND(P45&lt;50,(ROUND((N45*P45/100),0)=2)),-1,IF(N45&gt;3,-2,IF(N45&gt;2,-1,0)))),0)</f>
        <v>0</v>
      </c>
      <c r="H45" s="93" t="n">
        <v>20</v>
      </c>
      <c r="I45" s="94" t="n">
        <f aca="false">IF(ISTEXT(G45),(G45),(H45/H$6)*G45)</f>
        <v>0</v>
      </c>
      <c r="J45" s="128" t="s">
        <v>121</v>
      </c>
      <c r="K45" s="129" t="s">
        <v>122</v>
      </c>
      <c r="L45" s="129" t="s">
        <v>123</v>
      </c>
      <c r="M45" s="105"/>
      <c r="N45" s="97"/>
      <c r="O45" s="157"/>
      <c r="P45" s="107"/>
      <c r="Q45" s="105"/>
      <c r="R45" s="135"/>
      <c r="S45" s="135"/>
      <c r="T45" s="106"/>
      <c r="U45" s="90" t="n">
        <f aca="false">H45</f>
        <v>20</v>
      </c>
      <c r="W45" s="158"/>
      <c r="X45" s="103"/>
      <c r="AA45" s="77" t="s">
        <v>37</v>
      </c>
      <c r="AB45" s="78"/>
    </row>
    <row r="46" s="76" customFormat="true" ht="14.1" hidden="false" customHeight="true" outlineLevel="0" collapsed="false">
      <c r="A46" s="66" t="str">
        <f aca="false">$A$6</f>
        <v>&lt;month&gt;</v>
      </c>
      <c r="B46" s="66" t="str">
        <f aca="false">$B$6</f>
        <v>&lt;state&gt;</v>
      </c>
      <c r="C46" s="65" t="s">
        <v>40</v>
      </c>
      <c r="D46" s="66" t="s">
        <v>4</v>
      </c>
      <c r="E46" s="66" t="s">
        <v>5</v>
      </c>
      <c r="F46" s="66" t="s">
        <v>43</v>
      </c>
      <c r="G46" s="93" t="n">
        <f aca="false">IF(ISNUMBER(N46),IF(AND(P46&lt;50,(ROUND((N46*P46/100),0)=1)),"",IF(AND(P46&lt;50,(ROUND((N46*P46/100),0)=2)),-1,IF(N46&gt;3,-2,IF(N46&gt;2,-1,0)))),0)</f>
        <v>0</v>
      </c>
      <c r="H46" s="93" t="n">
        <v>10</v>
      </c>
      <c r="I46" s="94" t="n">
        <f aca="false">IF(ISTEXT(G46),(G46),(H46/H$6)*G46)</f>
        <v>0</v>
      </c>
      <c r="J46" s="128" t="s">
        <v>124</v>
      </c>
      <c r="K46" s="129" t="s">
        <v>122</v>
      </c>
      <c r="L46" s="129" t="s">
        <v>125</v>
      </c>
      <c r="M46" s="105"/>
      <c r="N46" s="97"/>
      <c r="O46" s="157"/>
      <c r="P46" s="107"/>
      <c r="Q46" s="105"/>
      <c r="R46" s="135"/>
      <c r="S46" s="135"/>
      <c r="T46" s="106"/>
      <c r="U46" s="90" t="n">
        <f aca="false">H46</f>
        <v>10</v>
      </c>
      <c r="W46" s="158"/>
      <c r="X46" s="103"/>
      <c r="AA46" s="77" t="s">
        <v>37</v>
      </c>
      <c r="AB46" s="78"/>
    </row>
    <row r="47" s="76" customFormat="true" ht="14.1" hidden="false" customHeight="true" outlineLevel="0" collapsed="false">
      <c r="A47" s="65" t="str">
        <f aca="false">$A$6</f>
        <v>&lt;month&gt;</v>
      </c>
      <c r="B47" s="65" t="str">
        <f aca="false">$B$6</f>
        <v>&lt;state&gt;</v>
      </c>
      <c r="C47" s="65" t="s">
        <v>40</v>
      </c>
      <c r="D47" s="66" t="s">
        <v>4</v>
      </c>
      <c r="E47" s="66" t="s">
        <v>5</v>
      </c>
      <c r="F47" s="66" t="s">
        <v>98</v>
      </c>
      <c r="G47" s="149" t="n">
        <f aca="false">IF(R47="",0,IF(R47&lt;=Input!$A$22,-2,(IF(R47&lt;=Input!$A$23,-1,0))))</f>
        <v>0</v>
      </c>
      <c r="H47" s="93" t="n">
        <v>2</v>
      </c>
      <c r="I47" s="94" t="n">
        <f aca="false">IF(ISTEXT(G47),(G47),(H47/H$6)*G47)</f>
        <v>0</v>
      </c>
      <c r="J47" s="128" t="s">
        <v>126</v>
      </c>
      <c r="K47" s="129" t="s">
        <v>127</v>
      </c>
      <c r="L47" s="129" t="s">
        <v>81</v>
      </c>
      <c r="M47" s="97"/>
      <c r="N47" s="97"/>
      <c r="O47" s="107"/>
      <c r="P47" s="107"/>
      <c r="Q47" s="155"/>
      <c r="R47" s="151"/>
      <c r="S47" s="152"/>
      <c r="T47" s="153"/>
      <c r="U47" s="90" t="n">
        <f aca="false">H47</f>
        <v>2</v>
      </c>
      <c r="W47" s="158" t="s">
        <v>106</v>
      </c>
      <c r="X47" s="154" t="n">
        <v>2</v>
      </c>
      <c r="AA47" s="77" t="s">
        <v>37</v>
      </c>
      <c r="AB47" s="78"/>
    </row>
    <row r="48" s="76" customFormat="true" ht="14.1" hidden="false" customHeight="true" outlineLevel="0" collapsed="false">
      <c r="A48" s="65" t="str">
        <f aca="false">$A$6</f>
        <v>&lt;month&gt;</v>
      </c>
      <c r="B48" s="65" t="str">
        <f aca="false">$B$6</f>
        <v>&lt;state&gt;</v>
      </c>
      <c r="C48" s="65" t="s">
        <v>40</v>
      </c>
      <c r="D48" s="66" t="s">
        <v>4</v>
      </c>
      <c r="E48" s="66" t="s">
        <v>5</v>
      </c>
      <c r="F48" s="66" t="s">
        <v>98</v>
      </c>
      <c r="G48" s="149" t="n">
        <f aca="false">IF(R48="",0,IF(R48&lt;=Input!$A$22,-2,(IF(R48&lt;=Input!$A$23,-1,0))))</f>
        <v>0</v>
      </c>
      <c r="H48" s="93" t="n">
        <v>5</v>
      </c>
      <c r="I48" s="94" t="n">
        <f aca="false">IF(ISTEXT(G48),(G48),(H48/H$6)*G48)</f>
        <v>0</v>
      </c>
      <c r="J48" s="128" t="s">
        <v>128</v>
      </c>
      <c r="K48" s="129" t="s">
        <v>127</v>
      </c>
      <c r="L48" s="129" t="s">
        <v>83</v>
      </c>
      <c r="M48" s="97"/>
      <c r="N48" s="97"/>
      <c r="O48" s="107"/>
      <c r="P48" s="107"/>
      <c r="Q48" s="155"/>
      <c r="R48" s="151"/>
      <c r="S48" s="152"/>
      <c r="T48" s="153"/>
      <c r="U48" s="90" t="n">
        <f aca="false">H48</f>
        <v>5</v>
      </c>
      <c r="W48" s="158" t="s">
        <v>106</v>
      </c>
      <c r="X48" s="154" t="n">
        <v>5</v>
      </c>
      <c r="AA48" s="77" t="s">
        <v>37</v>
      </c>
      <c r="AB48" s="78"/>
    </row>
    <row r="49" s="76" customFormat="true" ht="14.1" hidden="false" customHeight="true" outlineLevel="0" collapsed="false">
      <c r="A49" s="66" t="str">
        <f aca="false">$A$6</f>
        <v>&lt;month&gt;</v>
      </c>
      <c r="B49" s="66" t="str">
        <f aca="false">$B$6</f>
        <v>&lt;state&gt;</v>
      </c>
      <c r="C49" s="65" t="s">
        <v>40</v>
      </c>
      <c r="D49" s="66" t="s">
        <v>4</v>
      </c>
      <c r="E49" s="66" t="s">
        <v>5</v>
      </c>
      <c r="F49" s="66" t="s">
        <v>43</v>
      </c>
      <c r="G49" s="93" t="n">
        <f aca="false">IF(ISNUMBER(N49),IF(AND(P49&lt;20,(ROUND((P49-(N49*P49/100)),0)=1)),0,IF(AND(P49&lt;20,(ROUND((P49-(N49*P49/100)),0)=2)),-1,IF(N49&lt;90,-2,IF(N49&lt;95,-1,0)))),0)</f>
        <v>0</v>
      </c>
      <c r="H49" s="93" t="n">
        <v>20</v>
      </c>
      <c r="I49" s="94" t="n">
        <f aca="false">IF(ISTEXT(G49),(G49),(H49/H$6)*G49)</f>
        <v>0</v>
      </c>
      <c r="J49" s="128" t="s">
        <v>129</v>
      </c>
      <c r="K49" s="129" t="s">
        <v>130</v>
      </c>
      <c r="L49" s="129" t="s">
        <v>123</v>
      </c>
      <c r="M49" s="105"/>
      <c r="N49" s="97"/>
      <c r="O49" s="157"/>
      <c r="P49" s="107"/>
      <c r="Q49" s="105"/>
      <c r="R49" s="135"/>
      <c r="S49" s="135"/>
      <c r="T49" s="106"/>
      <c r="U49" s="90" t="n">
        <f aca="false">H49</f>
        <v>20</v>
      </c>
      <c r="W49" s="104"/>
      <c r="AA49" s="77" t="s">
        <v>37</v>
      </c>
      <c r="AB49" s="78"/>
    </row>
    <row r="50" s="76" customFormat="true" ht="14.1" hidden="false" customHeight="true" outlineLevel="0" collapsed="false">
      <c r="A50" s="66" t="str">
        <f aca="false">$A$6</f>
        <v>&lt;month&gt;</v>
      </c>
      <c r="B50" s="66" t="str">
        <f aca="false">$B$6</f>
        <v>&lt;state&gt;</v>
      </c>
      <c r="C50" s="65" t="s">
        <v>40</v>
      </c>
      <c r="D50" s="66" t="s">
        <v>4</v>
      </c>
      <c r="E50" s="66" t="s">
        <v>5</v>
      </c>
      <c r="F50" s="66" t="s">
        <v>43</v>
      </c>
      <c r="G50" s="93" t="n">
        <f aca="false">IF(ISNUMBER(N50),IF(AND(P50&lt;20,(ROUND((P50-(N50*P50/100)),0)=1)),0,IF(AND(P50&lt;20,(ROUND((P50-(N50*P50/100)),0)=2)),-1,IF(N50&lt;90,-2,IF(N50&lt;95,-1,0)))),0)</f>
        <v>0</v>
      </c>
      <c r="H50" s="93" t="n">
        <v>10</v>
      </c>
      <c r="I50" s="94" t="n">
        <f aca="false">IF(ISTEXT(G50),(G50),(H50/H$6)*G50)</f>
        <v>0</v>
      </c>
      <c r="J50" s="128" t="s">
        <v>131</v>
      </c>
      <c r="K50" s="129" t="s">
        <v>130</v>
      </c>
      <c r="L50" s="129" t="s">
        <v>125</v>
      </c>
      <c r="M50" s="105"/>
      <c r="N50" s="97"/>
      <c r="O50" s="157"/>
      <c r="P50" s="107"/>
      <c r="Q50" s="105"/>
      <c r="R50" s="135"/>
      <c r="S50" s="135"/>
      <c r="T50" s="106"/>
      <c r="U50" s="90" t="n">
        <f aca="false">H50</f>
        <v>10</v>
      </c>
      <c r="W50" s="104"/>
      <c r="AA50" s="77" t="s">
        <v>37</v>
      </c>
      <c r="AB50" s="78"/>
    </row>
    <row r="51" s="76" customFormat="true" ht="14.1" hidden="false" customHeight="true" outlineLevel="0" collapsed="false">
      <c r="A51" s="66" t="str">
        <f aca="false">$A$6</f>
        <v>&lt;month&gt;</v>
      </c>
      <c r="B51" s="66" t="str">
        <f aca="false">$B$6</f>
        <v>&lt;state&gt;</v>
      </c>
      <c r="C51" s="65" t="s">
        <v>40</v>
      </c>
      <c r="D51" s="66" t="s">
        <v>4</v>
      </c>
      <c r="E51" s="66" t="s">
        <v>5</v>
      </c>
      <c r="F51" s="66" t="s">
        <v>98</v>
      </c>
      <c r="G51" s="149" t="n">
        <f aca="false">IF(R51="",0,IF(R51&lt;=Input!$A$22,-2,(IF(R51&lt;=Input!$A$23,-1,0))))</f>
        <v>0</v>
      </c>
      <c r="H51" s="114" t="n">
        <v>10</v>
      </c>
      <c r="I51" s="137" t="n">
        <f aca="false">IF(ISTEXT(G51),(G51),(H51/H$6)*G51)</f>
        <v>0</v>
      </c>
      <c r="J51" s="138" t="s">
        <v>132</v>
      </c>
      <c r="K51" s="139" t="s">
        <v>133</v>
      </c>
      <c r="L51" s="139" t="s">
        <v>134</v>
      </c>
      <c r="M51" s="118"/>
      <c r="N51" s="118"/>
      <c r="O51" s="120"/>
      <c r="P51" s="120"/>
      <c r="Q51" s="118"/>
      <c r="R51" s="151"/>
      <c r="S51" s="159"/>
      <c r="T51" s="153"/>
      <c r="U51" s="90" t="n">
        <f aca="false">H51</f>
        <v>10</v>
      </c>
      <c r="W51" s="104"/>
      <c r="X51" s="154" t="n">
        <v>5</v>
      </c>
      <c r="AA51" s="77" t="s">
        <v>37</v>
      </c>
      <c r="AB51" s="78"/>
    </row>
    <row r="52" s="76" customFormat="true" ht="14.1" hidden="false" customHeight="true" outlineLevel="0" collapsed="false">
      <c r="A52" s="65" t="str">
        <f aca="false">$A$6</f>
        <v>&lt;month&gt;</v>
      </c>
      <c r="B52" s="65" t="str">
        <f aca="false">$B$6</f>
        <v>&lt;state&gt;</v>
      </c>
      <c r="C52" s="65" t="s">
        <v>40</v>
      </c>
      <c r="D52" s="66" t="s">
        <v>4</v>
      </c>
      <c r="E52" s="66" t="s">
        <v>5</v>
      </c>
      <c r="F52" s="66" t="s">
        <v>43</v>
      </c>
      <c r="G52" s="79" t="n">
        <f aca="false">IF(ISNUMBER(N52),IF((N52-M52)&gt;6,-2,IF((N52-M52)&gt;4,-1,0)),0)</f>
        <v>0</v>
      </c>
      <c r="H52" s="79" t="n">
        <v>2</v>
      </c>
      <c r="I52" s="80" t="n">
        <f aca="false">IF(ISTEXT(G52),(G52),(H52/H$6)*G52)</f>
        <v>0</v>
      </c>
      <c r="J52" s="81" t="s">
        <v>135</v>
      </c>
      <c r="K52" s="82" t="s">
        <v>136</v>
      </c>
      <c r="L52" s="82" t="s">
        <v>137</v>
      </c>
      <c r="M52" s="83"/>
      <c r="N52" s="83"/>
      <c r="O52" s="160"/>
      <c r="P52" s="146"/>
      <c r="Q52" s="161"/>
      <c r="R52" s="87"/>
      <c r="S52" s="88"/>
      <c r="T52" s="106"/>
      <c r="U52" s="90" t="n">
        <f aca="false">H52</f>
        <v>2</v>
      </c>
      <c r="W52" s="104"/>
      <c r="AA52" s="77" t="s">
        <v>37</v>
      </c>
      <c r="AB52" s="78"/>
    </row>
    <row r="53" s="76" customFormat="true" ht="14.1" hidden="false" customHeight="true" outlineLevel="0" collapsed="false">
      <c r="A53" s="65" t="str">
        <f aca="false">$A$6</f>
        <v>&lt;month&gt;</v>
      </c>
      <c r="B53" s="65" t="str">
        <f aca="false">$B$6</f>
        <v>&lt;state&gt;</v>
      </c>
      <c r="C53" s="65" t="s">
        <v>40</v>
      </c>
      <c r="D53" s="66" t="s">
        <v>4</v>
      </c>
      <c r="E53" s="66" t="s">
        <v>5</v>
      </c>
      <c r="F53" s="66" t="s">
        <v>98</v>
      </c>
      <c r="G53" s="149" t="n">
        <f aca="false">IF(R53="",0,IF(R53&lt;=Input!$A$22,-2,(IF(R53&lt;=Input!$A$23,-1,0))))</f>
        <v>0</v>
      </c>
      <c r="H53" s="93" t="n">
        <v>10</v>
      </c>
      <c r="I53" s="94" t="n">
        <f aca="false">IF(ISTEXT(G53),(G53),(H53/H$6)*G53)</f>
        <v>0</v>
      </c>
      <c r="J53" s="128" t="s">
        <v>138</v>
      </c>
      <c r="K53" s="129" t="s">
        <v>139</v>
      </c>
      <c r="L53" s="129" t="s">
        <v>92</v>
      </c>
      <c r="M53" s="97"/>
      <c r="N53" s="97"/>
      <c r="O53" s="107"/>
      <c r="P53" s="107"/>
      <c r="Q53" s="155"/>
      <c r="R53" s="151"/>
      <c r="S53" s="152"/>
      <c r="T53" s="153"/>
      <c r="U53" s="90" t="n">
        <f aca="false">H53</f>
        <v>10</v>
      </c>
      <c r="W53" s="104" t="s">
        <v>106</v>
      </c>
      <c r="X53" s="154" t="n">
        <v>10</v>
      </c>
      <c r="AA53" s="77" t="s">
        <v>37</v>
      </c>
      <c r="AB53" s="78"/>
    </row>
    <row r="54" s="76" customFormat="true" ht="14.1" hidden="false" customHeight="true" outlineLevel="0" collapsed="false">
      <c r="A54" s="65" t="str">
        <f aca="false">$A$6</f>
        <v>&lt;month&gt;</v>
      </c>
      <c r="B54" s="65" t="str">
        <f aca="false">$B$6</f>
        <v>&lt;state&gt;</v>
      </c>
      <c r="C54" s="65" t="s">
        <v>40</v>
      </c>
      <c r="D54" s="66" t="s">
        <v>4</v>
      </c>
      <c r="E54" s="66" t="s">
        <v>5</v>
      </c>
      <c r="F54" s="66" t="s">
        <v>98</v>
      </c>
      <c r="G54" s="149" t="n">
        <f aca="false">IF(R54="",0,IF(R54&lt;=Input!$A$22,-2,(IF(R54&lt;=Input!$A$23,-1,0))))</f>
        <v>0</v>
      </c>
      <c r="H54" s="93" t="n">
        <v>2</v>
      </c>
      <c r="I54" s="94" t="n">
        <f aca="false">IF(ISTEXT(G54),(G54),(H54/H$6)*G54)</f>
        <v>0</v>
      </c>
      <c r="J54" s="128" t="s">
        <v>140</v>
      </c>
      <c r="K54" s="129" t="s">
        <v>139</v>
      </c>
      <c r="L54" s="129" t="s">
        <v>81</v>
      </c>
      <c r="M54" s="97"/>
      <c r="N54" s="97"/>
      <c r="O54" s="107"/>
      <c r="P54" s="107"/>
      <c r="Q54" s="155"/>
      <c r="R54" s="151"/>
      <c r="S54" s="152"/>
      <c r="T54" s="153"/>
      <c r="U54" s="90" t="n">
        <f aca="false">H54</f>
        <v>2</v>
      </c>
      <c r="W54" s="104" t="s">
        <v>106</v>
      </c>
      <c r="X54" s="154" t="n">
        <v>2</v>
      </c>
      <c r="AA54" s="77" t="s">
        <v>37</v>
      </c>
      <c r="AB54" s="78"/>
    </row>
    <row r="55" s="76" customFormat="true" ht="14.1" hidden="false" customHeight="true" outlineLevel="0" collapsed="false">
      <c r="A55" s="65" t="str">
        <f aca="false">$A$6</f>
        <v>&lt;month&gt;</v>
      </c>
      <c r="B55" s="65" t="str">
        <f aca="false">$B$6</f>
        <v>&lt;state&gt;</v>
      </c>
      <c r="C55" s="65" t="s">
        <v>40</v>
      </c>
      <c r="D55" s="66" t="s">
        <v>4</v>
      </c>
      <c r="E55" s="66" t="s">
        <v>5</v>
      </c>
      <c r="F55" s="66" t="s">
        <v>98</v>
      </c>
      <c r="G55" s="149" t="n">
        <f aca="false">IF(R55="",0,IF(R55&lt;=Input!$A$22,-2,(IF(R55&lt;=Input!$A$23,-1,0))))</f>
        <v>0</v>
      </c>
      <c r="H55" s="93" t="n">
        <v>5</v>
      </c>
      <c r="I55" s="94" t="n">
        <f aca="false">IF(ISTEXT(G55),(G55),(H55/H$6)*G55)</f>
        <v>0</v>
      </c>
      <c r="J55" s="128" t="s">
        <v>141</v>
      </c>
      <c r="K55" s="129" t="s">
        <v>139</v>
      </c>
      <c r="L55" s="129" t="s">
        <v>83</v>
      </c>
      <c r="M55" s="97"/>
      <c r="N55" s="97"/>
      <c r="O55" s="107"/>
      <c r="P55" s="107"/>
      <c r="Q55" s="155"/>
      <c r="R55" s="151"/>
      <c r="S55" s="152"/>
      <c r="T55" s="153"/>
      <c r="U55" s="90" t="n">
        <f aca="false">H55</f>
        <v>5</v>
      </c>
      <c r="W55" s="104" t="s">
        <v>106</v>
      </c>
      <c r="X55" s="154" t="n">
        <v>5</v>
      </c>
      <c r="AA55" s="77" t="s">
        <v>37</v>
      </c>
      <c r="AB55" s="78"/>
    </row>
    <row r="56" s="76" customFormat="true" ht="14.1" hidden="false" customHeight="true" outlineLevel="0" collapsed="false">
      <c r="A56" s="65" t="str">
        <f aca="false">$A$6</f>
        <v>&lt;month&gt;</v>
      </c>
      <c r="B56" s="65" t="str">
        <f aca="false">$B$6</f>
        <v>&lt;state&gt;</v>
      </c>
      <c r="C56" s="65" t="s">
        <v>40</v>
      </c>
      <c r="D56" s="66" t="s">
        <v>4</v>
      </c>
      <c r="E56" s="66" t="s">
        <v>5</v>
      </c>
      <c r="F56" s="66" t="s">
        <v>98</v>
      </c>
      <c r="G56" s="149" t="n">
        <f aca="false">IF(R56="",0,IF(R56&lt;=Input!$A$22,-2,(IF(R56&lt;=Input!$A$23,-1,0))))</f>
        <v>0</v>
      </c>
      <c r="H56" s="93" t="n">
        <v>10</v>
      </c>
      <c r="I56" s="94" t="n">
        <f aca="false">IF(ISTEXT(G56),(G56),(H56/H$6)*G56)</f>
        <v>0</v>
      </c>
      <c r="J56" s="128" t="s">
        <v>142</v>
      </c>
      <c r="K56" s="129" t="s">
        <v>143</v>
      </c>
      <c r="L56" s="129" t="s">
        <v>92</v>
      </c>
      <c r="M56" s="97"/>
      <c r="N56" s="97"/>
      <c r="O56" s="107"/>
      <c r="P56" s="107"/>
      <c r="Q56" s="155"/>
      <c r="R56" s="151"/>
      <c r="S56" s="152"/>
      <c r="T56" s="153"/>
      <c r="U56" s="90" t="n">
        <f aca="false">H56</f>
        <v>10</v>
      </c>
      <c r="W56" s="104" t="s">
        <v>106</v>
      </c>
      <c r="X56" s="154" t="n">
        <v>10</v>
      </c>
      <c r="AA56" s="77" t="s">
        <v>37</v>
      </c>
      <c r="AB56" s="78"/>
    </row>
    <row r="57" s="76" customFormat="true" ht="14.1" hidden="false" customHeight="true" outlineLevel="0" collapsed="false">
      <c r="A57" s="65" t="str">
        <f aca="false">$A$6</f>
        <v>&lt;month&gt;</v>
      </c>
      <c r="B57" s="65" t="str">
        <f aca="false">$B$6</f>
        <v>&lt;state&gt;</v>
      </c>
      <c r="C57" s="65" t="s">
        <v>40</v>
      </c>
      <c r="D57" s="66" t="s">
        <v>4</v>
      </c>
      <c r="E57" s="66" t="s">
        <v>5</v>
      </c>
      <c r="F57" s="66" t="s">
        <v>98</v>
      </c>
      <c r="G57" s="149" t="n">
        <f aca="false">IF(R57="",0,IF(R57&lt;=Input!$A$22,-2,(IF(R57&lt;=Input!$A$23,-1,0))))</f>
        <v>0</v>
      </c>
      <c r="H57" s="93" t="n">
        <v>2</v>
      </c>
      <c r="I57" s="94" t="n">
        <f aca="false">IF(ISTEXT(G57),(G57),(H57/H$6)*G57)</f>
        <v>0</v>
      </c>
      <c r="J57" s="128" t="s">
        <v>144</v>
      </c>
      <c r="K57" s="129" t="s">
        <v>143</v>
      </c>
      <c r="L57" s="129" t="s">
        <v>81</v>
      </c>
      <c r="M57" s="97"/>
      <c r="N57" s="97"/>
      <c r="O57" s="107"/>
      <c r="P57" s="107"/>
      <c r="Q57" s="155"/>
      <c r="R57" s="151"/>
      <c r="S57" s="152"/>
      <c r="T57" s="153"/>
      <c r="U57" s="90" t="n">
        <f aca="false">H57</f>
        <v>2</v>
      </c>
      <c r="W57" s="104" t="s">
        <v>106</v>
      </c>
      <c r="X57" s="154" t="n">
        <v>2</v>
      </c>
      <c r="AA57" s="77" t="s">
        <v>37</v>
      </c>
      <c r="AB57" s="78"/>
    </row>
    <row r="58" s="76" customFormat="true" ht="14.1" hidden="false" customHeight="true" outlineLevel="0" collapsed="false">
      <c r="A58" s="65" t="str">
        <f aca="false">$A$6</f>
        <v>&lt;month&gt;</v>
      </c>
      <c r="B58" s="65" t="str">
        <f aca="false">$B$6</f>
        <v>&lt;state&gt;</v>
      </c>
      <c r="C58" s="65" t="s">
        <v>40</v>
      </c>
      <c r="D58" s="66" t="s">
        <v>4</v>
      </c>
      <c r="E58" s="66" t="s">
        <v>5</v>
      </c>
      <c r="F58" s="66" t="s">
        <v>98</v>
      </c>
      <c r="G58" s="149" t="n">
        <f aca="false">IF(R58="",0,IF(R58&lt;=Input!$A$22,-2,(IF(R58&lt;=Input!$A$23,-1,0))))</f>
        <v>0</v>
      </c>
      <c r="H58" s="93" t="n">
        <v>5</v>
      </c>
      <c r="I58" s="94" t="n">
        <f aca="false">IF(ISTEXT(G58),(G58),(H58/H$6)*G58)</f>
        <v>0</v>
      </c>
      <c r="J58" s="128" t="s">
        <v>145</v>
      </c>
      <c r="K58" s="129" t="s">
        <v>143</v>
      </c>
      <c r="L58" s="129" t="s">
        <v>83</v>
      </c>
      <c r="M58" s="97"/>
      <c r="N58" s="97"/>
      <c r="O58" s="107"/>
      <c r="P58" s="107"/>
      <c r="Q58" s="155"/>
      <c r="R58" s="151"/>
      <c r="S58" s="152"/>
      <c r="T58" s="153"/>
      <c r="U58" s="90" t="n">
        <f aca="false">H58</f>
        <v>5</v>
      </c>
      <c r="W58" s="104" t="s">
        <v>106</v>
      </c>
      <c r="X58" s="154" t="n">
        <v>5</v>
      </c>
      <c r="AA58" s="77" t="s">
        <v>37</v>
      </c>
      <c r="AB58" s="78"/>
    </row>
    <row r="59" s="76" customFormat="true" ht="14.1" hidden="false" customHeight="true" outlineLevel="0" collapsed="false">
      <c r="A59" s="65" t="str">
        <f aca="false">$A$6</f>
        <v>&lt;month&gt;</v>
      </c>
      <c r="B59" s="65" t="str">
        <f aca="false">$B$6</f>
        <v>&lt;state&gt;</v>
      </c>
      <c r="C59" s="65" t="s">
        <v>40</v>
      </c>
      <c r="D59" s="66" t="s">
        <v>4</v>
      </c>
      <c r="E59" s="66" t="s">
        <v>5</v>
      </c>
      <c r="F59" s="66" t="s">
        <v>98</v>
      </c>
      <c r="G59" s="149" t="n">
        <f aca="false">IF(R59="",0,IF(R59&lt;=Input!$A$22,-2,(IF(R59&lt;=Input!$A$23,-1,0))))</f>
        <v>0</v>
      </c>
      <c r="H59" s="93" t="n">
        <v>5</v>
      </c>
      <c r="I59" s="94" t="n">
        <f aca="false">IF(ISTEXT(G59),(G59),(H59/H$6)*G59)</f>
        <v>0</v>
      </c>
      <c r="J59" s="128" t="s">
        <v>146</v>
      </c>
      <c r="K59" s="129" t="s">
        <v>147</v>
      </c>
      <c r="L59" s="129" t="s">
        <v>92</v>
      </c>
      <c r="M59" s="97"/>
      <c r="N59" s="97"/>
      <c r="O59" s="107"/>
      <c r="P59" s="107"/>
      <c r="Q59" s="97"/>
      <c r="R59" s="151"/>
      <c r="S59" s="152"/>
      <c r="T59" s="153"/>
      <c r="U59" s="90" t="n">
        <f aca="false">H59</f>
        <v>5</v>
      </c>
      <c r="W59" s="104"/>
      <c r="X59" s="154" t="n">
        <v>5</v>
      </c>
      <c r="AA59" s="77" t="s">
        <v>37</v>
      </c>
      <c r="AB59" s="78"/>
    </row>
    <row r="60" s="76" customFormat="true" ht="14.1" hidden="false" customHeight="true" outlineLevel="0" collapsed="false">
      <c r="A60" s="65" t="str">
        <f aca="false">$A$6</f>
        <v>&lt;month&gt;</v>
      </c>
      <c r="B60" s="65" t="str">
        <f aca="false">$B$6</f>
        <v>&lt;state&gt;</v>
      </c>
      <c r="C60" s="65" t="s">
        <v>40</v>
      </c>
      <c r="D60" s="66" t="s">
        <v>4</v>
      </c>
      <c r="E60" s="66" t="s">
        <v>5</v>
      </c>
      <c r="F60" s="66" t="s">
        <v>98</v>
      </c>
      <c r="G60" s="149" t="n">
        <f aca="false">IF(R60="",0,IF(R60&lt;=Input!$A$22,-2,(IF(R60&lt;=Input!$A$23,-1,0))))</f>
        <v>0</v>
      </c>
      <c r="H60" s="93" t="n">
        <v>2</v>
      </c>
      <c r="I60" s="94" t="n">
        <f aca="false">IF(ISTEXT(G60),(G60),(H60/H$6)*G60)</f>
        <v>0</v>
      </c>
      <c r="J60" s="128" t="s">
        <v>148</v>
      </c>
      <c r="K60" s="96" t="s">
        <v>147</v>
      </c>
      <c r="L60" s="96" t="s">
        <v>81</v>
      </c>
      <c r="M60" s="97"/>
      <c r="N60" s="97"/>
      <c r="O60" s="107"/>
      <c r="P60" s="107"/>
      <c r="Q60" s="97"/>
      <c r="R60" s="151"/>
      <c r="S60" s="152"/>
      <c r="T60" s="153"/>
      <c r="U60" s="90" t="n">
        <f aca="false">H60</f>
        <v>2</v>
      </c>
      <c r="W60" s="104"/>
      <c r="X60" s="154" t="n">
        <v>2</v>
      </c>
      <c r="AA60" s="77" t="s">
        <v>37</v>
      </c>
      <c r="AB60" s="78"/>
    </row>
    <row r="61" s="76" customFormat="true" ht="14.1" hidden="false" customHeight="true" outlineLevel="0" collapsed="false">
      <c r="A61" s="65" t="str">
        <f aca="false">$A$6</f>
        <v>&lt;month&gt;</v>
      </c>
      <c r="B61" s="65" t="str">
        <f aca="false">$B$6</f>
        <v>&lt;state&gt;</v>
      </c>
      <c r="C61" s="65" t="s">
        <v>40</v>
      </c>
      <c r="D61" s="66" t="s">
        <v>4</v>
      </c>
      <c r="E61" s="66" t="s">
        <v>5</v>
      </c>
      <c r="F61" s="66" t="s">
        <v>98</v>
      </c>
      <c r="G61" s="149" t="n">
        <f aca="false">IF(R61="",0,IF(R61&lt;=Input!$A$22,-2,(IF(R61&lt;=Input!$A$23,-1,0))))</f>
        <v>0</v>
      </c>
      <c r="H61" s="93" t="n">
        <v>2</v>
      </c>
      <c r="I61" s="94" t="n">
        <f aca="false">IF(ISTEXT(G61),(G61),(H61/H$6)*G61)</f>
        <v>0</v>
      </c>
      <c r="J61" s="128" t="s">
        <v>149</v>
      </c>
      <c r="K61" s="96" t="s">
        <v>147</v>
      </c>
      <c r="L61" s="96" t="s">
        <v>83</v>
      </c>
      <c r="M61" s="97"/>
      <c r="N61" s="97"/>
      <c r="O61" s="107"/>
      <c r="P61" s="107"/>
      <c r="Q61" s="97"/>
      <c r="R61" s="151"/>
      <c r="S61" s="152"/>
      <c r="T61" s="153"/>
      <c r="U61" s="90" t="n">
        <f aca="false">H61</f>
        <v>2</v>
      </c>
      <c r="W61" s="104"/>
      <c r="X61" s="154" t="n">
        <v>2</v>
      </c>
      <c r="AA61" s="77" t="s">
        <v>37</v>
      </c>
      <c r="AB61" s="78"/>
    </row>
    <row r="62" s="76" customFormat="true" ht="14.1" hidden="false" customHeight="true" outlineLevel="0" collapsed="false">
      <c r="A62" s="65" t="str">
        <f aca="false">$A$6</f>
        <v>&lt;month&gt;</v>
      </c>
      <c r="B62" s="65" t="str">
        <f aca="false">$B$6</f>
        <v>&lt;state&gt;</v>
      </c>
      <c r="C62" s="65" t="s">
        <v>40</v>
      </c>
      <c r="D62" s="66" t="s">
        <v>4</v>
      </c>
      <c r="E62" s="66" t="s">
        <v>5</v>
      </c>
      <c r="F62" s="66" t="s">
        <v>98</v>
      </c>
      <c r="G62" s="149" t="n">
        <f aca="false">IF(R62="",0,IF(R62&lt;=Input!$A$22,-2,(IF(R62&lt;=Input!$A$23,-1,0))))</f>
        <v>0</v>
      </c>
      <c r="H62" s="93" t="n">
        <v>5</v>
      </c>
      <c r="I62" s="94" t="n">
        <f aca="false">IF(ISTEXT(G62),(G62),(H62/H$6)*G62)</f>
        <v>0</v>
      </c>
      <c r="J62" s="128" t="s">
        <v>150</v>
      </c>
      <c r="K62" s="129" t="s">
        <v>151</v>
      </c>
      <c r="L62" s="129" t="s">
        <v>92</v>
      </c>
      <c r="M62" s="97"/>
      <c r="N62" s="97"/>
      <c r="O62" s="107"/>
      <c r="P62" s="107"/>
      <c r="Q62" s="97"/>
      <c r="R62" s="151"/>
      <c r="S62" s="152"/>
      <c r="T62" s="153"/>
      <c r="U62" s="90" t="n">
        <f aca="false">H62</f>
        <v>5</v>
      </c>
      <c r="W62" s="104"/>
      <c r="X62" s="154" t="n">
        <v>5</v>
      </c>
      <c r="AA62" s="77" t="s">
        <v>37</v>
      </c>
      <c r="AB62" s="78"/>
    </row>
    <row r="63" s="76" customFormat="true" ht="14.1" hidden="false" customHeight="true" outlineLevel="0" collapsed="false">
      <c r="A63" s="65" t="str">
        <f aca="false">$A$6</f>
        <v>&lt;month&gt;</v>
      </c>
      <c r="B63" s="65" t="str">
        <f aca="false">$B$6</f>
        <v>&lt;state&gt;</v>
      </c>
      <c r="C63" s="65" t="s">
        <v>40</v>
      </c>
      <c r="D63" s="66" t="s">
        <v>4</v>
      </c>
      <c r="E63" s="66" t="s">
        <v>5</v>
      </c>
      <c r="F63" s="66" t="s">
        <v>98</v>
      </c>
      <c r="G63" s="149" t="n">
        <f aca="false">IF(R63="",0,IF(R63&lt;=Input!$A$22,-2,(IF(R63&lt;=Input!$A$23,-1,0))))</f>
        <v>0</v>
      </c>
      <c r="H63" s="93" t="n">
        <v>2</v>
      </c>
      <c r="I63" s="94" t="n">
        <f aca="false">IF(ISTEXT(G63),(G63),(H63/H$6)*G63)</f>
        <v>0</v>
      </c>
      <c r="J63" s="128" t="s">
        <v>152</v>
      </c>
      <c r="K63" s="96" t="s">
        <v>151</v>
      </c>
      <c r="L63" s="96" t="s">
        <v>81</v>
      </c>
      <c r="M63" s="97"/>
      <c r="N63" s="97"/>
      <c r="O63" s="107"/>
      <c r="P63" s="107"/>
      <c r="Q63" s="97"/>
      <c r="R63" s="151"/>
      <c r="S63" s="152"/>
      <c r="T63" s="153"/>
      <c r="U63" s="90" t="n">
        <f aca="false">H63</f>
        <v>2</v>
      </c>
      <c r="W63" s="104"/>
      <c r="X63" s="154" t="n">
        <v>2</v>
      </c>
      <c r="AA63" s="77" t="s">
        <v>37</v>
      </c>
      <c r="AB63" s="78"/>
    </row>
    <row r="64" s="76" customFormat="true" ht="14.1" hidden="false" customHeight="true" outlineLevel="0" collapsed="false">
      <c r="A64" s="65" t="str">
        <f aca="false">$A$6</f>
        <v>&lt;month&gt;</v>
      </c>
      <c r="B64" s="65" t="str">
        <f aca="false">$B$6</f>
        <v>&lt;state&gt;</v>
      </c>
      <c r="C64" s="65" t="s">
        <v>40</v>
      </c>
      <c r="D64" s="66" t="s">
        <v>4</v>
      </c>
      <c r="E64" s="66" t="s">
        <v>5</v>
      </c>
      <c r="F64" s="66" t="s">
        <v>98</v>
      </c>
      <c r="G64" s="149" t="n">
        <f aca="false">IF(R64="",0,IF(R64&lt;=Input!$A$22,-2,(IF(R64&lt;=Input!$A$23,-1,0))))</f>
        <v>0</v>
      </c>
      <c r="H64" s="93" t="n">
        <v>2</v>
      </c>
      <c r="I64" s="94" t="n">
        <f aca="false">IF(ISTEXT(G64),(G64),(H64/H$6)*G64)</f>
        <v>0</v>
      </c>
      <c r="J64" s="128" t="s">
        <v>153</v>
      </c>
      <c r="K64" s="96" t="s">
        <v>151</v>
      </c>
      <c r="L64" s="96" t="s">
        <v>83</v>
      </c>
      <c r="M64" s="97"/>
      <c r="N64" s="97"/>
      <c r="O64" s="107"/>
      <c r="P64" s="107"/>
      <c r="Q64" s="97"/>
      <c r="R64" s="151"/>
      <c r="S64" s="152"/>
      <c r="T64" s="153"/>
      <c r="U64" s="90" t="n">
        <f aca="false">H64</f>
        <v>2</v>
      </c>
      <c r="W64" s="104"/>
      <c r="X64" s="154" t="n">
        <v>2</v>
      </c>
      <c r="AA64" s="77" t="s">
        <v>37</v>
      </c>
      <c r="AB64" s="78"/>
    </row>
    <row r="65" s="76" customFormat="true" ht="14.1" hidden="false" customHeight="true" outlineLevel="0" collapsed="false">
      <c r="A65" s="65" t="str">
        <f aca="false">$A$6</f>
        <v>&lt;month&gt;</v>
      </c>
      <c r="B65" s="65" t="str">
        <f aca="false">$B$6</f>
        <v>&lt;state&gt;</v>
      </c>
      <c r="C65" s="65" t="s">
        <v>40</v>
      </c>
      <c r="D65" s="66" t="s">
        <v>4</v>
      </c>
      <c r="E65" s="66" t="s">
        <v>5</v>
      </c>
      <c r="F65" s="66" t="s">
        <v>98</v>
      </c>
      <c r="G65" s="149" t="n">
        <f aca="false">IF(R65="",0,IF(R65&lt;=Input!$A$22,-2,(IF(R65&lt;=Input!$A$23,-1,0))))</f>
        <v>0</v>
      </c>
      <c r="H65" s="93" t="n">
        <v>2</v>
      </c>
      <c r="I65" s="94" t="n">
        <f aca="false">IF(ISTEXT(G65),(G65),(H65/H$6)*G65)</f>
        <v>0</v>
      </c>
      <c r="J65" s="128" t="s">
        <v>154</v>
      </c>
      <c r="K65" s="129" t="s">
        <v>155</v>
      </c>
      <c r="L65" s="129" t="s">
        <v>81</v>
      </c>
      <c r="M65" s="97"/>
      <c r="N65" s="97"/>
      <c r="O65" s="107"/>
      <c r="P65" s="107"/>
      <c r="Q65" s="155"/>
      <c r="R65" s="151"/>
      <c r="S65" s="152"/>
      <c r="T65" s="153"/>
      <c r="U65" s="90" t="n">
        <f aca="false">H65</f>
        <v>2</v>
      </c>
      <c r="W65" s="104" t="s">
        <v>156</v>
      </c>
      <c r="X65" s="154" t="n">
        <v>2</v>
      </c>
      <c r="AA65" s="77" t="s">
        <v>37</v>
      </c>
      <c r="AB65" s="78"/>
    </row>
    <row r="66" s="76" customFormat="true" ht="14.1" hidden="false" customHeight="true" outlineLevel="0" collapsed="false">
      <c r="A66" s="65" t="str">
        <f aca="false">$A$6</f>
        <v>&lt;month&gt;</v>
      </c>
      <c r="B66" s="65" t="str">
        <f aca="false">$B$6</f>
        <v>&lt;state&gt;</v>
      </c>
      <c r="C66" s="65" t="s">
        <v>40</v>
      </c>
      <c r="D66" s="66" t="s">
        <v>4</v>
      </c>
      <c r="E66" s="66" t="s">
        <v>5</v>
      </c>
      <c r="F66" s="66" t="s">
        <v>98</v>
      </c>
      <c r="G66" s="149" t="n">
        <f aca="false">IF(R66="",0,IF(R66&lt;=Input!$A$22,-2,(IF(R66&lt;=Input!$A$23,-1,0))))</f>
        <v>0</v>
      </c>
      <c r="H66" s="93" t="n">
        <v>2</v>
      </c>
      <c r="I66" s="94" t="n">
        <f aca="false">IF(ISTEXT(G66),(G66),(H66/H$6)*G66)</f>
        <v>0</v>
      </c>
      <c r="J66" s="128" t="s">
        <v>157</v>
      </c>
      <c r="K66" s="129" t="s">
        <v>155</v>
      </c>
      <c r="L66" s="129" t="s">
        <v>83</v>
      </c>
      <c r="M66" s="97"/>
      <c r="N66" s="97"/>
      <c r="O66" s="107"/>
      <c r="P66" s="107"/>
      <c r="Q66" s="155"/>
      <c r="R66" s="151"/>
      <c r="S66" s="152"/>
      <c r="T66" s="153"/>
      <c r="U66" s="90" t="n">
        <f aca="false">H66</f>
        <v>2</v>
      </c>
      <c r="W66" s="104" t="s">
        <v>156</v>
      </c>
      <c r="X66" s="154" t="n">
        <v>2</v>
      </c>
      <c r="AA66" s="77" t="s">
        <v>37</v>
      </c>
      <c r="AB66" s="78"/>
    </row>
    <row r="67" s="76" customFormat="true" ht="14.1" hidden="false" customHeight="true" outlineLevel="0" collapsed="false">
      <c r="A67" s="65" t="str">
        <f aca="false">$A$6</f>
        <v>&lt;month&gt;</v>
      </c>
      <c r="B67" s="65" t="str">
        <f aca="false">$B$6</f>
        <v>&lt;state&gt;</v>
      </c>
      <c r="C67" s="65" t="s">
        <v>40</v>
      </c>
      <c r="D67" s="66" t="s">
        <v>4</v>
      </c>
      <c r="E67" s="66" t="s">
        <v>5</v>
      </c>
      <c r="F67" s="66" t="s">
        <v>98</v>
      </c>
      <c r="G67" s="149" t="n">
        <f aca="false">IF(R67="",0,IF(R67&lt;=Input!$A$22,-2,(IF(R67&lt;=Input!$A$23,-1,0))))</f>
        <v>0</v>
      </c>
      <c r="H67" s="93" t="n">
        <v>5</v>
      </c>
      <c r="I67" s="94" t="n">
        <f aca="false">IF(ISTEXT(G67),(G67),(H67/H$6)*G67)</f>
        <v>0</v>
      </c>
      <c r="J67" s="128" t="s">
        <v>158</v>
      </c>
      <c r="K67" s="96" t="s">
        <v>159</v>
      </c>
      <c r="L67" s="96" t="s">
        <v>92</v>
      </c>
      <c r="M67" s="97"/>
      <c r="N67" s="97"/>
      <c r="O67" s="107"/>
      <c r="P67" s="107"/>
      <c r="Q67" s="155"/>
      <c r="R67" s="151"/>
      <c r="S67" s="152"/>
      <c r="T67" s="153"/>
      <c r="U67" s="90" t="n">
        <f aca="false">H67</f>
        <v>5</v>
      </c>
      <c r="W67" s="104" t="s">
        <v>106</v>
      </c>
      <c r="X67" s="154" t="n">
        <v>5</v>
      </c>
      <c r="AA67" s="77" t="s">
        <v>37</v>
      </c>
      <c r="AB67" s="78"/>
    </row>
    <row r="68" s="76" customFormat="true" ht="14.1" hidden="false" customHeight="true" outlineLevel="0" collapsed="false">
      <c r="A68" s="65" t="str">
        <f aca="false">$A$6</f>
        <v>&lt;month&gt;</v>
      </c>
      <c r="B68" s="65" t="str">
        <f aca="false">$B$6</f>
        <v>&lt;state&gt;</v>
      </c>
      <c r="C68" s="65" t="s">
        <v>40</v>
      </c>
      <c r="D68" s="66" t="s">
        <v>4</v>
      </c>
      <c r="E68" s="66" t="s">
        <v>5</v>
      </c>
      <c r="F68" s="66" t="s">
        <v>98</v>
      </c>
      <c r="G68" s="149" t="n">
        <f aca="false">IF(R68="",0,IF(R68&lt;=Input!$A$22,-2,(IF(R68&lt;=Input!$A$23,-1,0))))</f>
        <v>0</v>
      </c>
      <c r="H68" s="93" t="n">
        <v>2</v>
      </c>
      <c r="I68" s="94" t="n">
        <f aca="false">IF(ISTEXT(G68),(G68),(H68/H$6)*G68)</f>
        <v>0</v>
      </c>
      <c r="J68" s="128" t="s">
        <v>160</v>
      </c>
      <c r="K68" s="129" t="s">
        <v>159</v>
      </c>
      <c r="L68" s="129" t="s">
        <v>81</v>
      </c>
      <c r="M68" s="97"/>
      <c r="N68" s="97"/>
      <c r="O68" s="107"/>
      <c r="P68" s="107"/>
      <c r="Q68" s="155"/>
      <c r="R68" s="151"/>
      <c r="S68" s="152"/>
      <c r="T68" s="153"/>
      <c r="U68" s="90" t="n">
        <f aca="false">H68</f>
        <v>2</v>
      </c>
      <c r="W68" s="104" t="s">
        <v>106</v>
      </c>
      <c r="X68" s="154" t="n">
        <v>2</v>
      </c>
      <c r="AA68" s="77" t="s">
        <v>37</v>
      </c>
      <c r="AB68" s="78"/>
    </row>
    <row r="69" s="76" customFormat="true" ht="14.1" hidden="false" customHeight="true" outlineLevel="0" collapsed="false">
      <c r="A69" s="65" t="str">
        <f aca="false">$A$6</f>
        <v>&lt;month&gt;</v>
      </c>
      <c r="B69" s="65" t="str">
        <f aca="false">$B$6</f>
        <v>&lt;state&gt;</v>
      </c>
      <c r="C69" s="65" t="s">
        <v>40</v>
      </c>
      <c r="D69" s="66" t="s">
        <v>4</v>
      </c>
      <c r="E69" s="66" t="s">
        <v>5</v>
      </c>
      <c r="F69" s="66" t="s">
        <v>98</v>
      </c>
      <c r="G69" s="149" t="n">
        <f aca="false">IF(R69="",0,IF(R69&lt;=Input!$A$22,-2,(IF(R69&lt;=Input!$A$23,-1,0))))</f>
        <v>0</v>
      </c>
      <c r="H69" s="93" t="n">
        <v>2</v>
      </c>
      <c r="I69" s="94" t="n">
        <f aca="false">IF(ISTEXT(G69),(G69),(H69/H$6)*G69)</f>
        <v>0</v>
      </c>
      <c r="J69" s="128" t="s">
        <v>161</v>
      </c>
      <c r="K69" s="129" t="s">
        <v>159</v>
      </c>
      <c r="L69" s="129" t="s">
        <v>83</v>
      </c>
      <c r="M69" s="97"/>
      <c r="N69" s="97"/>
      <c r="O69" s="107"/>
      <c r="P69" s="107"/>
      <c r="Q69" s="155"/>
      <c r="R69" s="151"/>
      <c r="S69" s="152"/>
      <c r="T69" s="153"/>
      <c r="U69" s="90" t="n">
        <f aca="false">H69</f>
        <v>2</v>
      </c>
      <c r="W69" s="104" t="s">
        <v>106</v>
      </c>
      <c r="X69" s="154" t="n">
        <v>2</v>
      </c>
      <c r="AA69" s="77" t="s">
        <v>37</v>
      </c>
      <c r="AB69" s="78"/>
    </row>
    <row r="70" s="76" customFormat="true" ht="14.1" hidden="false" customHeight="true" outlineLevel="0" collapsed="false">
      <c r="A70" s="65" t="str">
        <f aca="false">$A$6</f>
        <v>&lt;month&gt;</v>
      </c>
      <c r="B70" s="65" t="str">
        <f aca="false">$B$6</f>
        <v>&lt;state&gt;</v>
      </c>
      <c r="C70" s="65" t="s">
        <v>40</v>
      </c>
      <c r="D70" s="66" t="s">
        <v>4</v>
      </c>
      <c r="E70" s="66" t="s">
        <v>5</v>
      </c>
      <c r="F70" s="66" t="s">
        <v>98</v>
      </c>
      <c r="G70" s="149" t="n">
        <f aca="false">IF(R70="",0,IF(R70&lt;=Input!$A$22,-2,(IF(R70&lt;=Input!$A$23,-1,0))))</f>
        <v>0</v>
      </c>
      <c r="H70" s="93" t="n">
        <v>10</v>
      </c>
      <c r="I70" s="94" t="n">
        <f aca="false">IF(ISTEXT(G70),(G70),(H70/H$6)*G70)</f>
        <v>0</v>
      </c>
      <c r="J70" s="128" t="s">
        <v>162</v>
      </c>
      <c r="K70" s="96" t="s">
        <v>163</v>
      </c>
      <c r="L70" s="96" t="s">
        <v>92</v>
      </c>
      <c r="M70" s="97"/>
      <c r="N70" s="97"/>
      <c r="O70" s="107"/>
      <c r="P70" s="107"/>
      <c r="Q70" s="155"/>
      <c r="R70" s="151"/>
      <c r="S70" s="152"/>
      <c r="T70" s="153"/>
      <c r="U70" s="90" t="n">
        <f aca="false">H70</f>
        <v>10</v>
      </c>
      <c r="W70" s="104" t="s">
        <v>106</v>
      </c>
      <c r="X70" s="154" t="n">
        <v>10</v>
      </c>
      <c r="AA70" s="77" t="s">
        <v>37</v>
      </c>
      <c r="AB70" s="78"/>
    </row>
    <row r="71" s="76" customFormat="true" ht="14.1" hidden="false" customHeight="true" outlineLevel="0" collapsed="false">
      <c r="A71" s="65" t="str">
        <f aca="false">$A$6</f>
        <v>&lt;month&gt;</v>
      </c>
      <c r="B71" s="65" t="str">
        <f aca="false">$B$6</f>
        <v>&lt;state&gt;</v>
      </c>
      <c r="C71" s="65" t="s">
        <v>40</v>
      </c>
      <c r="D71" s="66" t="s">
        <v>4</v>
      </c>
      <c r="E71" s="66" t="s">
        <v>5</v>
      </c>
      <c r="F71" s="66" t="s">
        <v>98</v>
      </c>
      <c r="G71" s="149" t="n">
        <f aca="false">IF(R71="",0,IF(R71&lt;=Input!$A$22,-2,(IF(R71&lt;=Input!$A$23,-1,0))))</f>
        <v>0</v>
      </c>
      <c r="H71" s="93" t="n">
        <v>10</v>
      </c>
      <c r="I71" s="94" t="n">
        <f aca="false">IF(ISTEXT(G71),(G71),(H71/H$6)*G71)</f>
        <v>0</v>
      </c>
      <c r="J71" s="128" t="s">
        <v>164</v>
      </c>
      <c r="K71" s="96" t="s">
        <v>165</v>
      </c>
      <c r="L71" s="96" t="s">
        <v>92</v>
      </c>
      <c r="M71" s="97"/>
      <c r="N71" s="97"/>
      <c r="O71" s="107"/>
      <c r="P71" s="107"/>
      <c r="Q71" s="155"/>
      <c r="R71" s="151"/>
      <c r="S71" s="152"/>
      <c r="T71" s="153"/>
      <c r="U71" s="90" t="n">
        <f aca="false">H71</f>
        <v>10</v>
      </c>
      <c r="W71" s="104" t="s">
        <v>106</v>
      </c>
      <c r="X71" s="154" t="n">
        <v>10</v>
      </c>
      <c r="AA71" s="77" t="s">
        <v>37</v>
      </c>
      <c r="AB71" s="78"/>
    </row>
    <row r="72" s="76" customFormat="true" ht="14.1" hidden="false" customHeight="true" outlineLevel="0" collapsed="false">
      <c r="A72" s="65" t="str">
        <f aca="false">$A$6</f>
        <v>&lt;month&gt;</v>
      </c>
      <c r="B72" s="65" t="str">
        <f aca="false">$B$6</f>
        <v>&lt;state&gt;</v>
      </c>
      <c r="C72" s="65" t="s">
        <v>40</v>
      </c>
      <c r="D72" s="66" t="s">
        <v>4</v>
      </c>
      <c r="E72" s="66" t="s">
        <v>5</v>
      </c>
      <c r="F72" s="66" t="s">
        <v>98</v>
      </c>
      <c r="G72" s="149" t="n">
        <f aca="false">IF(R72="",0,IF(R72&lt;=Input!$A$22,-2,(IF(R72&lt;=Input!$A$23,-1,0))))</f>
        <v>0</v>
      </c>
      <c r="H72" s="93" t="n">
        <v>2</v>
      </c>
      <c r="I72" s="94" t="n">
        <f aca="false">IF(ISTEXT(G72),(G72),(H72/H$6)*G72)</f>
        <v>0</v>
      </c>
      <c r="J72" s="128" t="s">
        <v>166</v>
      </c>
      <c r="K72" s="129" t="s">
        <v>165</v>
      </c>
      <c r="L72" s="129" t="s">
        <v>81</v>
      </c>
      <c r="M72" s="97"/>
      <c r="N72" s="97"/>
      <c r="O72" s="107"/>
      <c r="P72" s="107"/>
      <c r="Q72" s="155"/>
      <c r="R72" s="151"/>
      <c r="S72" s="152"/>
      <c r="T72" s="153"/>
      <c r="U72" s="90" t="n">
        <f aca="false">H72</f>
        <v>2</v>
      </c>
      <c r="W72" s="104" t="s">
        <v>106</v>
      </c>
      <c r="X72" s="154" t="n">
        <v>2</v>
      </c>
      <c r="AA72" s="77" t="s">
        <v>37</v>
      </c>
      <c r="AB72" s="78"/>
    </row>
    <row r="73" s="76" customFormat="true" ht="14.1" hidden="false" customHeight="true" outlineLevel="0" collapsed="false">
      <c r="A73" s="65" t="str">
        <f aca="false">$A$6</f>
        <v>&lt;month&gt;</v>
      </c>
      <c r="B73" s="65" t="str">
        <f aca="false">$B$6</f>
        <v>&lt;state&gt;</v>
      </c>
      <c r="C73" s="65" t="s">
        <v>40</v>
      </c>
      <c r="D73" s="66" t="s">
        <v>4</v>
      </c>
      <c r="E73" s="66" t="s">
        <v>5</v>
      </c>
      <c r="F73" s="66" t="s">
        <v>98</v>
      </c>
      <c r="G73" s="162" t="n">
        <f aca="false">IF(R73="",0,IF(R73&lt;=Input!$A$22,-2,(IF(R73&lt;=Input!$A$23,-1,0))))</f>
        <v>0</v>
      </c>
      <c r="H73" s="114" t="n">
        <v>2</v>
      </c>
      <c r="I73" s="137" t="n">
        <f aca="false">IF(ISTEXT(G73),(G73),(H73/H$6)*G73)</f>
        <v>0</v>
      </c>
      <c r="J73" s="138" t="s">
        <v>167</v>
      </c>
      <c r="K73" s="139" t="s">
        <v>165</v>
      </c>
      <c r="L73" s="139" t="s">
        <v>83</v>
      </c>
      <c r="M73" s="118"/>
      <c r="N73" s="118"/>
      <c r="O73" s="120"/>
      <c r="P73" s="163"/>
      <c r="Q73" s="164"/>
      <c r="R73" s="165"/>
      <c r="S73" s="159"/>
      <c r="T73" s="153"/>
      <c r="U73" s="90" t="n">
        <f aca="false">H73</f>
        <v>2</v>
      </c>
      <c r="W73" s="104" t="s">
        <v>106</v>
      </c>
      <c r="X73" s="154" t="n">
        <v>5</v>
      </c>
      <c r="AA73" s="77" t="s">
        <v>37</v>
      </c>
      <c r="AB73" s="78"/>
    </row>
    <row r="74" s="76" customFormat="true" ht="14.1" hidden="false" customHeight="true" outlineLevel="0" collapsed="false">
      <c r="A74" s="166"/>
      <c r="B74" s="166"/>
      <c r="C74" s="166"/>
      <c r="D74" s="166"/>
      <c r="E74" s="166"/>
      <c r="F74" s="166"/>
      <c r="G74" s="167"/>
      <c r="H74" s="167"/>
      <c r="I74" s="167"/>
      <c r="J74" s="168"/>
      <c r="K74" s="167"/>
      <c r="L74" s="167"/>
      <c r="M74" s="169"/>
      <c r="N74" s="170"/>
      <c r="O74" s="170"/>
      <c r="P74" s="170"/>
      <c r="Q74" s="170"/>
      <c r="R74" s="171"/>
      <c r="S74" s="171"/>
      <c r="T74" s="103"/>
      <c r="U74" s="75"/>
      <c r="AA74" s="77" t="s">
        <v>37</v>
      </c>
      <c r="AB74" s="78"/>
    </row>
    <row r="75" s="76" customFormat="true" ht="14.1" hidden="false" customHeight="true" outlineLevel="0" collapsed="false">
      <c r="A75" s="65" t="str">
        <f aca="false">$A$6</f>
        <v>&lt;month&gt;</v>
      </c>
      <c r="B75" s="65" t="str">
        <f aca="false">$B$6</f>
        <v>&lt;state&gt;</v>
      </c>
      <c r="C75" s="65" t="s">
        <v>40</v>
      </c>
      <c r="D75" s="65" t="s">
        <v>4</v>
      </c>
      <c r="E75" s="65" t="s">
        <v>6</v>
      </c>
      <c r="F75" s="65" t="s">
        <v>8</v>
      </c>
      <c r="G75" s="172" t="n">
        <f aca="false">SUM(G76:G112)</f>
        <v>0</v>
      </c>
      <c r="H75" s="172" t="n">
        <f aca="false">SUM(H76:H112)</f>
        <v>241</v>
      </c>
      <c r="I75" s="173" t="n">
        <f aca="false">SUM(I76:I112)</f>
        <v>0</v>
      </c>
      <c r="J75" s="69" t="s">
        <v>168</v>
      </c>
      <c r="K75" s="70" t="s">
        <v>169</v>
      </c>
      <c r="L75" s="70"/>
      <c r="M75" s="71"/>
      <c r="N75" s="71"/>
      <c r="O75" s="71"/>
      <c r="P75" s="71"/>
      <c r="Q75" s="71"/>
      <c r="R75" s="72"/>
      <c r="S75" s="73"/>
      <c r="T75" s="74"/>
      <c r="U75" s="75" t="n">
        <f aca="false">SUM(U76:U112)</f>
        <v>241</v>
      </c>
      <c r="AA75" s="77" t="s">
        <v>37</v>
      </c>
      <c r="AB75" s="78"/>
    </row>
    <row r="76" s="76" customFormat="true" ht="14.1" hidden="false" customHeight="true" outlineLevel="0" collapsed="false">
      <c r="A76" s="65" t="str">
        <f aca="false">$A$6</f>
        <v>&lt;month&gt;</v>
      </c>
      <c r="B76" s="65" t="str">
        <f aca="false">$B$6</f>
        <v>&lt;state&gt;</v>
      </c>
      <c r="C76" s="65" t="s">
        <v>40</v>
      </c>
      <c r="D76" s="65" t="s">
        <v>4</v>
      </c>
      <c r="E76" s="65" t="s">
        <v>6</v>
      </c>
      <c r="F76" s="66" t="s">
        <v>43</v>
      </c>
      <c r="G76" s="93" t="n">
        <f aca="false">IF((N76-M76)&gt;6,-2,IF((N76-M76)&gt;4,-1,0))</f>
        <v>0</v>
      </c>
      <c r="H76" s="79" t="n">
        <v>2</v>
      </c>
      <c r="I76" s="80" t="n">
        <f aca="false">IF(ISTEXT(G76),G76,(H76/H$75)*G76)</f>
        <v>0</v>
      </c>
      <c r="J76" s="81" t="s">
        <v>44</v>
      </c>
      <c r="K76" s="82" t="s">
        <v>45</v>
      </c>
      <c r="L76" s="82" t="s">
        <v>46</v>
      </c>
      <c r="M76" s="83"/>
      <c r="N76" s="83"/>
      <c r="O76" s="174"/>
      <c r="P76" s="146"/>
      <c r="Q76" s="86"/>
      <c r="R76" s="87"/>
      <c r="S76" s="88"/>
      <c r="T76" s="89"/>
      <c r="U76" s="90" t="n">
        <f aca="false">H76</f>
        <v>2</v>
      </c>
      <c r="W76" s="92"/>
      <c r="AA76" s="77" t="s">
        <v>37</v>
      </c>
      <c r="AB76" s="78"/>
    </row>
    <row r="77" s="76" customFormat="true" ht="14.1" hidden="false" customHeight="true" outlineLevel="0" collapsed="false">
      <c r="A77" s="65" t="str">
        <f aca="false">$A$6</f>
        <v>&lt;month&gt;</v>
      </c>
      <c r="B77" s="65" t="str">
        <f aca="false">$B$6</f>
        <v>&lt;state&gt;</v>
      </c>
      <c r="C77" s="65" t="s">
        <v>40</v>
      </c>
      <c r="D77" s="65" t="s">
        <v>4</v>
      </c>
      <c r="E77" s="65" t="s">
        <v>6</v>
      </c>
      <c r="F77" s="66" t="s">
        <v>43</v>
      </c>
      <c r="G77" s="93" t="n">
        <f aca="false">IF((N77-M77)&gt;9,-2,IF((N77-M77)&gt;7,-1,0))</f>
        <v>0</v>
      </c>
      <c r="H77" s="93" t="n">
        <v>2</v>
      </c>
      <c r="I77" s="94" t="n">
        <f aca="false">IF(ISTEXT(G77),G77,(H77/H$75)*G77)</f>
        <v>0</v>
      </c>
      <c r="J77" s="95" t="s">
        <v>49</v>
      </c>
      <c r="K77" s="96" t="s">
        <v>45</v>
      </c>
      <c r="L77" s="96" t="s">
        <v>50</v>
      </c>
      <c r="M77" s="97"/>
      <c r="N77" s="97"/>
      <c r="O77" s="110"/>
      <c r="P77" s="107"/>
      <c r="Q77" s="100"/>
      <c r="R77" s="101"/>
      <c r="S77" s="102"/>
      <c r="T77" s="89"/>
      <c r="U77" s="90" t="n">
        <f aca="false">H77</f>
        <v>2</v>
      </c>
      <c r="W77" s="104"/>
      <c r="AA77" s="77" t="s">
        <v>37</v>
      </c>
      <c r="AB77" s="78"/>
    </row>
    <row r="78" s="76" customFormat="true" ht="14.1" hidden="false" customHeight="true" outlineLevel="0" collapsed="false">
      <c r="A78" s="65" t="str">
        <f aca="false">$A$6</f>
        <v>&lt;month&gt;</v>
      </c>
      <c r="B78" s="65" t="str">
        <f aca="false">$B$6</f>
        <v>&lt;state&gt;</v>
      </c>
      <c r="C78" s="65" t="s">
        <v>40</v>
      </c>
      <c r="D78" s="65" t="s">
        <v>4</v>
      </c>
      <c r="E78" s="65" t="s">
        <v>6</v>
      </c>
      <c r="F78" s="66" t="s">
        <v>43</v>
      </c>
      <c r="G78" s="93" t="n">
        <f aca="false">IF((N78-M78)&gt;6,-2,IF((N78-M78)&gt;4,-1,0))</f>
        <v>0</v>
      </c>
      <c r="H78" s="93" t="n">
        <v>2</v>
      </c>
      <c r="I78" s="94" t="n">
        <f aca="false">IF(ISTEXT(G78),G78,(H78/H$75)*G78)</f>
        <v>0</v>
      </c>
      <c r="J78" s="95" t="s">
        <v>51</v>
      </c>
      <c r="K78" s="96" t="s">
        <v>52</v>
      </c>
      <c r="L78" s="96" t="s">
        <v>46</v>
      </c>
      <c r="M78" s="97"/>
      <c r="N78" s="97"/>
      <c r="O78" s="110"/>
      <c r="P78" s="107"/>
      <c r="Q78" s="100"/>
      <c r="R78" s="101"/>
      <c r="S78" s="102"/>
      <c r="T78" s="89"/>
      <c r="U78" s="90" t="n">
        <f aca="false">H78</f>
        <v>2</v>
      </c>
      <c r="W78" s="104"/>
      <c r="AA78" s="77" t="s">
        <v>37</v>
      </c>
      <c r="AB78" s="78"/>
    </row>
    <row r="79" s="76" customFormat="true" ht="14.1" hidden="false" customHeight="true" outlineLevel="0" collapsed="false">
      <c r="A79" s="65" t="str">
        <f aca="false">$A$6</f>
        <v>&lt;month&gt;</v>
      </c>
      <c r="B79" s="65" t="str">
        <f aca="false">$B$6</f>
        <v>&lt;state&gt;</v>
      </c>
      <c r="C79" s="65" t="s">
        <v>40</v>
      </c>
      <c r="D79" s="65" t="s">
        <v>4</v>
      </c>
      <c r="E79" s="65" t="s">
        <v>6</v>
      </c>
      <c r="F79" s="66" t="s">
        <v>43</v>
      </c>
      <c r="G79" s="93" t="n">
        <f aca="false">IF((N79-M79)&gt;9,-2,IF((N79-M79)&gt;7,-1,0))</f>
        <v>0</v>
      </c>
      <c r="H79" s="93" t="n">
        <v>2</v>
      </c>
      <c r="I79" s="94" t="n">
        <f aca="false">IF(ISTEXT(G79),G79,(H79/H$75)*G79)</f>
        <v>0</v>
      </c>
      <c r="J79" s="95" t="s">
        <v>54</v>
      </c>
      <c r="K79" s="96" t="s">
        <v>52</v>
      </c>
      <c r="L79" s="96" t="s">
        <v>50</v>
      </c>
      <c r="M79" s="97"/>
      <c r="N79" s="97"/>
      <c r="O79" s="110"/>
      <c r="P79" s="107"/>
      <c r="Q79" s="100"/>
      <c r="R79" s="101"/>
      <c r="S79" s="102"/>
      <c r="T79" s="89"/>
      <c r="U79" s="90" t="n">
        <f aca="false">H79</f>
        <v>2</v>
      </c>
      <c r="W79" s="104"/>
      <c r="AA79" s="77" t="s">
        <v>37</v>
      </c>
      <c r="AB79" s="78"/>
    </row>
    <row r="80" s="76" customFormat="true" ht="14.1" hidden="false" customHeight="true" outlineLevel="0" collapsed="false">
      <c r="A80" s="65" t="str">
        <f aca="false">$A$6</f>
        <v>&lt;month&gt;</v>
      </c>
      <c r="B80" s="65" t="str">
        <f aca="false">$B$6</f>
        <v>&lt;state&gt;</v>
      </c>
      <c r="C80" s="65" t="s">
        <v>40</v>
      </c>
      <c r="D80" s="65" t="s">
        <v>4</v>
      </c>
      <c r="E80" s="65" t="s">
        <v>6</v>
      </c>
      <c r="F80" s="66" t="s">
        <v>43</v>
      </c>
      <c r="G80" s="93" t="n">
        <f aca="false">IF(ISNUMBER(N80),IF(N80&lt;98,-2,IF(N80&lt;99.5,-1,0)),0)</f>
        <v>0</v>
      </c>
      <c r="H80" s="93" t="n">
        <v>5</v>
      </c>
      <c r="I80" s="94" t="n">
        <f aca="false">IF(ISTEXT(G80),G80,(H80/H$75)*G80)</f>
        <v>0</v>
      </c>
      <c r="J80" s="95" t="s">
        <v>61</v>
      </c>
      <c r="K80" s="96" t="s">
        <v>62</v>
      </c>
      <c r="L80" s="96" t="s">
        <v>46</v>
      </c>
      <c r="M80" s="175"/>
      <c r="N80" s="97"/>
      <c r="O80" s="110"/>
      <c r="P80" s="107"/>
      <c r="Q80" s="100"/>
      <c r="R80" s="176"/>
      <c r="S80" s="176"/>
      <c r="T80" s="89"/>
      <c r="U80" s="90" t="n">
        <f aca="false">H80</f>
        <v>5</v>
      </c>
      <c r="W80" s="104"/>
      <c r="AA80" s="77" t="s">
        <v>37</v>
      </c>
      <c r="AB80" s="78"/>
    </row>
    <row r="81" s="76" customFormat="true" ht="14.1" hidden="false" customHeight="true" outlineLevel="0" collapsed="false">
      <c r="A81" s="65" t="str">
        <f aca="false">$A$6</f>
        <v>&lt;month&gt;</v>
      </c>
      <c r="B81" s="65" t="str">
        <f aca="false">$B$6</f>
        <v>&lt;state&gt;</v>
      </c>
      <c r="C81" s="65" t="s">
        <v>40</v>
      </c>
      <c r="D81" s="65" t="s">
        <v>4</v>
      </c>
      <c r="E81" s="65" t="s">
        <v>6</v>
      </c>
      <c r="F81" s="66" t="s">
        <v>43</v>
      </c>
      <c r="G81" s="93" t="n">
        <f aca="false">IF(ISNUMBER(N81),IF(N81&lt;98,-2,IF(N81&lt;99.5,-1,0)),0)</f>
        <v>0</v>
      </c>
      <c r="H81" s="114" t="n">
        <v>5</v>
      </c>
      <c r="I81" s="137" t="n">
        <f aca="false">IF(ISTEXT(G81),G81,(H81/H$75)*G81)</f>
        <v>0</v>
      </c>
      <c r="J81" s="115" t="s">
        <v>64</v>
      </c>
      <c r="K81" s="116" t="s">
        <v>62</v>
      </c>
      <c r="L81" s="116" t="s">
        <v>65</v>
      </c>
      <c r="M81" s="177"/>
      <c r="N81" s="118"/>
      <c r="O81" s="178"/>
      <c r="P81" s="141"/>
      <c r="Q81" s="179"/>
      <c r="R81" s="180"/>
      <c r="S81" s="180"/>
      <c r="T81" s="89"/>
      <c r="U81" s="90" t="n">
        <f aca="false">H81</f>
        <v>5</v>
      </c>
      <c r="W81" s="104"/>
      <c r="AA81" s="77" t="s">
        <v>37</v>
      </c>
      <c r="AB81" s="78"/>
    </row>
    <row r="82" s="76" customFormat="true" ht="14.1" hidden="false" customHeight="true" outlineLevel="0" collapsed="false">
      <c r="A82" s="65" t="str">
        <f aca="false">$A$6</f>
        <v>&lt;month&gt;</v>
      </c>
      <c r="B82" s="65" t="str">
        <f aca="false">$B$6</f>
        <v>&lt;state&gt;</v>
      </c>
      <c r="C82" s="65" t="s">
        <v>40</v>
      </c>
      <c r="D82" s="65" t="s">
        <v>4</v>
      </c>
      <c r="E82" s="65" t="s">
        <v>6</v>
      </c>
      <c r="F82" s="66" t="s">
        <v>43</v>
      </c>
      <c r="G82" s="79" t="n">
        <f aca="false">IF(ISNUMBER(N82),IF(AND(P82&lt;20,(ROUND((P82-(N82*P82/100)),0)=1)),0,IF(AND(P82&lt;20,(ROUND((P82-(N82*P82/100)),0)=2)),-1,IF(N82&lt;90,-2,IF(N82&lt;95,-1,0)))),0)</f>
        <v>0</v>
      </c>
      <c r="H82" s="79" t="n">
        <v>10</v>
      </c>
      <c r="I82" s="80" t="n">
        <f aca="false">IF(ISTEXT(G82),G82,(H82/H$75)*G82)</f>
        <v>0</v>
      </c>
      <c r="J82" s="123" t="s">
        <v>170</v>
      </c>
      <c r="K82" s="124" t="s">
        <v>70</v>
      </c>
      <c r="L82" s="124" t="s">
        <v>171</v>
      </c>
      <c r="M82" s="181"/>
      <c r="N82" s="83"/>
      <c r="O82" s="160"/>
      <c r="P82" s="146"/>
      <c r="Q82" s="182"/>
      <c r="R82" s="183"/>
      <c r="S82" s="183"/>
      <c r="T82" s="184"/>
      <c r="U82" s="90" t="n">
        <f aca="false">H82</f>
        <v>10</v>
      </c>
      <c r="W82" s="104"/>
      <c r="AA82" s="77" t="s">
        <v>37</v>
      </c>
      <c r="AB82" s="78"/>
    </row>
    <row r="83" s="76" customFormat="true" ht="14.1" hidden="false" customHeight="true" outlineLevel="0" collapsed="false">
      <c r="A83" s="65" t="str">
        <f aca="false">$A$6</f>
        <v>&lt;month&gt;</v>
      </c>
      <c r="B83" s="65" t="str">
        <f aca="false">$B$6</f>
        <v>&lt;state&gt;</v>
      </c>
      <c r="C83" s="65" t="s">
        <v>40</v>
      </c>
      <c r="D83" s="65" t="s">
        <v>4</v>
      </c>
      <c r="E83" s="65" t="s">
        <v>6</v>
      </c>
      <c r="F83" s="66" t="s">
        <v>43</v>
      </c>
      <c r="G83" s="93" t="n">
        <f aca="false">IF(ISNUMBER(N83),IF(AND(P83&lt;20,(ROUND((P83-(N83*P83/100)),0)=1)),0,IF(AND(P83&lt;20,(ROUND((P83-(N83*P83/100)),0)=2)),-1,IF(N83&lt;90,-2,IF(N83&lt;95,-1,0)))),0)</f>
        <v>0</v>
      </c>
      <c r="H83" s="93" t="n">
        <v>5</v>
      </c>
      <c r="I83" s="94" t="n">
        <f aca="false">IF(ISTEXT(G83),G83,(H83/H$75)*G83)</f>
        <v>0</v>
      </c>
      <c r="J83" s="128" t="s">
        <v>172</v>
      </c>
      <c r="K83" s="129" t="s">
        <v>73</v>
      </c>
      <c r="L83" s="129" t="s">
        <v>171</v>
      </c>
      <c r="M83" s="134"/>
      <c r="N83" s="97"/>
      <c r="O83" s="185"/>
      <c r="P83" s="107"/>
      <c r="Q83" s="131"/>
      <c r="R83" s="186"/>
      <c r="S83" s="186"/>
      <c r="T83" s="184"/>
      <c r="U83" s="90" t="n">
        <f aca="false">H83</f>
        <v>5</v>
      </c>
      <c r="W83" s="104"/>
      <c r="AA83" s="77" t="s">
        <v>37</v>
      </c>
      <c r="AB83" s="78"/>
    </row>
    <row r="84" s="76" customFormat="true" ht="14.1" hidden="false" customHeight="true" outlineLevel="0" collapsed="false">
      <c r="A84" s="65" t="str">
        <f aca="false">$A$6</f>
        <v>&lt;month&gt;</v>
      </c>
      <c r="B84" s="65" t="str">
        <f aca="false">$B$6</f>
        <v>&lt;state&gt;</v>
      </c>
      <c r="C84" s="65" t="s">
        <v>40</v>
      </c>
      <c r="D84" s="65" t="s">
        <v>4</v>
      </c>
      <c r="E84" s="65" t="s">
        <v>6</v>
      </c>
      <c r="F84" s="66" t="s">
        <v>43</v>
      </c>
      <c r="G84" s="93" t="n">
        <f aca="false">IF(ISNUMBER(N84),IF(AND(P84&lt;20,(ROUND((P84-(N84*P84/100)),0)=1)),0,IF(AND(P84&lt;20,(ROUND((P84-(N84*P84/100)),0)=2)),-1,IF(N84&lt;90,-2,IF(N84&lt;95,-1,0)))),0)</f>
        <v>0</v>
      </c>
      <c r="H84" s="93" t="n">
        <v>5</v>
      </c>
      <c r="I84" s="94" t="n">
        <f aca="false">IF(ISTEXT(G84),G84,(H84/H$75)*G84)</f>
        <v>0</v>
      </c>
      <c r="J84" s="128" t="s">
        <v>173</v>
      </c>
      <c r="K84" s="129" t="s">
        <v>77</v>
      </c>
      <c r="L84" s="129" t="s">
        <v>171</v>
      </c>
      <c r="M84" s="134"/>
      <c r="N84" s="97"/>
      <c r="O84" s="185"/>
      <c r="P84" s="107"/>
      <c r="Q84" s="131"/>
      <c r="R84" s="186"/>
      <c r="S84" s="186"/>
      <c r="T84" s="184"/>
      <c r="U84" s="90" t="n">
        <f aca="false">H84</f>
        <v>5</v>
      </c>
      <c r="W84" s="104"/>
      <c r="AA84" s="77" t="s">
        <v>37</v>
      </c>
      <c r="AB84" s="78"/>
    </row>
    <row r="85" s="76" customFormat="true" ht="14.1" hidden="false" customHeight="true" outlineLevel="0" collapsed="false">
      <c r="A85" s="65" t="str">
        <f aca="false">$A$6</f>
        <v>&lt;month&gt;</v>
      </c>
      <c r="B85" s="65" t="str">
        <f aca="false">$B$6</f>
        <v>&lt;state&gt;</v>
      </c>
      <c r="C85" s="65" t="s">
        <v>40</v>
      </c>
      <c r="D85" s="65" t="s">
        <v>4</v>
      </c>
      <c r="E85" s="65" t="s">
        <v>6</v>
      </c>
      <c r="F85" s="66" t="s">
        <v>43</v>
      </c>
      <c r="G85" s="93" t="n">
        <f aca="false">IF(ISNUMBER(N85),IF(AND(P85&lt;20,(ROUND((P85-(N85*P85/100)),0)=1)),0,IF(AND(P85&lt;20,(ROUND((P85-(N85*P85/100)),0)=2)),-1,IF(N85&lt;90,-2,IF(N85&lt;95,-1,0)))),0)</f>
        <v>0</v>
      </c>
      <c r="H85" s="93" t="n">
        <v>2</v>
      </c>
      <c r="I85" s="94" t="n">
        <f aca="false">IF(ISTEXT(G85),G85,(H85/H$75)*G85)</f>
        <v>0</v>
      </c>
      <c r="J85" s="128" t="s">
        <v>174</v>
      </c>
      <c r="K85" s="129" t="s">
        <v>79</v>
      </c>
      <c r="L85" s="129" t="s">
        <v>171</v>
      </c>
      <c r="M85" s="134"/>
      <c r="N85" s="97"/>
      <c r="O85" s="185"/>
      <c r="P85" s="107"/>
      <c r="Q85" s="130"/>
      <c r="R85" s="186"/>
      <c r="S85" s="186"/>
      <c r="T85" s="187"/>
      <c r="U85" s="90" t="n">
        <f aca="false">H85</f>
        <v>2</v>
      </c>
      <c r="W85" s="104"/>
      <c r="AA85" s="77" t="s">
        <v>37</v>
      </c>
      <c r="AB85" s="78"/>
    </row>
    <row r="86" s="76" customFormat="true" ht="14.1" hidden="false" customHeight="true" outlineLevel="0" collapsed="false">
      <c r="A86" s="65" t="str">
        <f aca="false">$A$6</f>
        <v>&lt;month&gt;</v>
      </c>
      <c r="B86" s="65" t="str">
        <f aca="false">$B$6</f>
        <v>&lt;state&gt;</v>
      </c>
      <c r="C86" s="65" t="s">
        <v>40</v>
      </c>
      <c r="D86" s="65" t="s">
        <v>4</v>
      </c>
      <c r="E86" s="65" t="s">
        <v>6</v>
      </c>
      <c r="F86" s="66" t="s">
        <v>43</v>
      </c>
      <c r="G86" s="93" t="n">
        <f aca="false">IF(ISNUMBER(N86),IF(AND(P86&lt;20,(ROUND((P86-(N86*P86/100)),0)=1)),0,IF(AND(P86&lt;20,(ROUND((P86-(N86*P86/100)),0)=2)),-1,IF(N86&lt;90,-2,IF(N86&lt;95,-1,0)))),0)</f>
        <v>0</v>
      </c>
      <c r="H86" s="93" t="n">
        <v>2</v>
      </c>
      <c r="I86" s="94" t="n">
        <f aca="false">IF(ISTEXT(G86),G86,(H86/H$75)*G86)</f>
        <v>0</v>
      </c>
      <c r="J86" s="128" t="s">
        <v>175</v>
      </c>
      <c r="K86" s="129" t="s">
        <v>85</v>
      </c>
      <c r="L86" s="129" t="s">
        <v>171</v>
      </c>
      <c r="M86" s="134"/>
      <c r="N86" s="97"/>
      <c r="O86" s="185"/>
      <c r="P86" s="107"/>
      <c r="Q86" s="112"/>
      <c r="R86" s="135"/>
      <c r="S86" s="135"/>
      <c r="T86" s="74"/>
      <c r="U86" s="90" t="n">
        <f aca="false">H86</f>
        <v>2</v>
      </c>
      <c r="W86" s="104"/>
      <c r="AA86" s="77" t="s">
        <v>37</v>
      </c>
      <c r="AB86" s="78"/>
    </row>
    <row r="87" s="76" customFormat="true" ht="14.1" hidden="false" customHeight="true" outlineLevel="0" collapsed="false">
      <c r="A87" s="65" t="str">
        <f aca="false">$A$6</f>
        <v>&lt;month&gt;</v>
      </c>
      <c r="B87" s="65" t="str">
        <f aca="false">$B$6</f>
        <v>&lt;state&gt;</v>
      </c>
      <c r="C87" s="65" t="s">
        <v>40</v>
      </c>
      <c r="D87" s="65" t="s">
        <v>4</v>
      </c>
      <c r="E87" s="65" t="s">
        <v>6</v>
      </c>
      <c r="F87" s="66" t="s">
        <v>43</v>
      </c>
      <c r="G87" s="93" t="n">
        <f aca="false">IF(ISNUMBER(N87),IF(AND(P87&lt;20,(ROUND((P87-(N87*P87/100)),0)=1)),0,IF(AND(P87&lt;20,(ROUND((P87-(N87*P87/100)),0)=2)),-1,IF(N87&lt;90,-2,IF(N87&lt;95,-1,0)))),0)</f>
        <v>0</v>
      </c>
      <c r="H87" s="93" t="n">
        <v>5</v>
      </c>
      <c r="I87" s="94" t="n">
        <f aca="false">IF(ISTEXT(G87),G87,(H87/H$75)*G87)</f>
        <v>0</v>
      </c>
      <c r="J87" s="128" t="s">
        <v>87</v>
      </c>
      <c r="K87" s="129" t="s">
        <v>88</v>
      </c>
      <c r="L87" s="129" t="s">
        <v>89</v>
      </c>
      <c r="M87" s="134"/>
      <c r="N87" s="97"/>
      <c r="O87" s="185"/>
      <c r="P87" s="107"/>
      <c r="Q87" s="131"/>
      <c r="R87" s="186"/>
      <c r="S87" s="186"/>
      <c r="T87" s="184"/>
      <c r="U87" s="90" t="n">
        <f aca="false">H87</f>
        <v>5</v>
      </c>
      <c r="W87" s="104"/>
      <c r="AA87" s="77" t="s">
        <v>37</v>
      </c>
      <c r="AB87" s="78"/>
    </row>
    <row r="88" s="76" customFormat="true" ht="14.1" hidden="false" customHeight="true" outlineLevel="0" collapsed="false">
      <c r="A88" s="65" t="str">
        <f aca="false">$A$6</f>
        <v>&lt;month&gt;</v>
      </c>
      <c r="B88" s="65" t="str">
        <f aca="false">$B$6</f>
        <v>&lt;state&gt;</v>
      </c>
      <c r="C88" s="65" t="s">
        <v>40</v>
      </c>
      <c r="D88" s="65" t="s">
        <v>4</v>
      </c>
      <c r="E88" s="65" t="s">
        <v>6</v>
      </c>
      <c r="F88" s="66" t="s">
        <v>43</v>
      </c>
      <c r="G88" s="93" t="n">
        <f aca="false">IF(ISNUMBER(N88),IF(AND(P88&lt;20,(ROUND((P88-(N88*P88/100)),0)=1)),0,IF(AND(P88&lt;20,(ROUND((P88-(N88*P88/100)),0)=2)),-1,IF(N88&lt;90,-2,IF(N88&lt;95,-1,0)))),0)</f>
        <v>0</v>
      </c>
      <c r="H88" s="93" t="n">
        <v>10</v>
      </c>
      <c r="I88" s="94" t="n">
        <f aca="false">IF(ISTEXT(G88),G88,(H88/H$75)*G88)</f>
        <v>0</v>
      </c>
      <c r="J88" s="128" t="s">
        <v>176</v>
      </c>
      <c r="K88" s="96" t="s">
        <v>91</v>
      </c>
      <c r="L88" s="96" t="s">
        <v>6</v>
      </c>
      <c r="M88" s="133"/>
      <c r="N88" s="97"/>
      <c r="O88" s="185"/>
      <c r="P88" s="107"/>
      <c r="Q88" s="188"/>
      <c r="R88" s="186"/>
      <c r="S88" s="186"/>
      <c r="T88" s="187"/>
      <c r="U88" s="90" t="n">
        <f aca="false">H88</f>
        <v>10</v>
      </c>
      <c r="W88" s="104"/>
      <c r="AA88" s="77" t="s">
        <v>37</v>
      </c>
      <c r="AB88" s="78"/>
    </row>
    <row r="89" s="76" customFormat="true" ht="14.1" hidden="false" customHeight="true" outlineLevel="0" collapsed="false">
      <c r="A89" s="65" t="str">
        <f aca="false">$A$6</f>
        <v>&lt;month&gt;</v>
      </c>
      <c r="B89" s="65" t="str">
        <f aca="false">$B$6</f>
        <v>&lt;state&gt;</v>
      </c>
      <c r="C89" s="65" t="s">
        <v>40</v>
      </c>
      <c r="D89" s="65" t="s">
        <v>4</v>
      </c>
      <c r="E89" s="65" t="s">
        <v>6</v>
      </c>
      <c r="F89" s="66" t="s">
        <v>43</v>
      </c>
      <c r="G89" s="114" t="n">
        <f aca="false">IF(ISNUMBER(P89),IF(AND(P89&lt;20,(ROUND(((N89*P89/100)),0)=1)),0,IF(AND(P89&lt;20,(ROUND(((N89*P89/100)),0)=2)),-1,IF(N89&gt;10,-2,IF(N89&gt;5,-1,0)))),0)</f>
        <v>0</v>
      </c>
      <c r="H89" s="114" t="n">
        <v>10</v>
      </c>
      <c r="I89" s="137" t="n">
        <f aca="false">IF(ISTEXT(G89),G89,(H89/H$75)*G89)</f>
        <v>0</v>
      </c>
      <c r="J89" s="138" t="s">
        <v>177</v>
      </c>
      <c r="K89" s="139" t="s">
        <v>94</v>
      </c>
      <c r="L89" s="139" t="s">
        <v>6</v>
      </c>
      <c r="M89" s="189"/>
      <c r="N89" s="118"/>
      <c r="O89" s="119"/>
      <c r="P89" s="120"/>
      <c r="Q89" s="142"/>
      <c r="R89" s="143"/>
      <c r="S89" s="143"/>
      <c r="T89" s="132"/>
      <c r="U89" s="90" t="n">
        <f aca="false">H89</f>
        <v>10</v>
      </c>
      <c r="W89" s="104"/>
      <c r="AA89" s="77" t="s">
        <v>37</v>
      </c>
      <c r="AB89" s="78"/>
    </row>
    <row r="90" s="76" customFormat="true" ht="14.1" hidden="false" customHeight="true" outlineLevel="0" collapsed="false">
      <c r="A90" s="65" t="str">
        <f aca="false">$A$6</f>
        <v>&lt;month&gt;</v>
      </c>
      <c r="B90" s="65" t="str">
        <f aca="false">$B$6</f>
        <v>&lt;state&gt;</v>
      </c>
      <c r="C90" s="65" t="s">
        <v>40</v>
      </c>
      <c r="D90" s="65" t="s">
        <v>4</v>
      </c>
      <c r="E90" s="65" t="s">
        <v>6</v>
      </c>
      <c r="F90" s="66" t="s">
        <v>98</v>
      </c>
      <c r="G90" s="149" t="n">
        <f aca="false">IF(R90="",0,IF(R90&lt;=Input!$A$22,-2,(IF(R90&lt;=Input!$A$23,-1,0))))</f>
        <v>0</v>
      </c>
      <c r="H90" s="79" t="n">
        <v>5</v>
      </c>
      <c r="I90" s="80" t="n">
        <f aca="false">IF(ISTEXT(G90),G90,(H90/H$75)*G90)</f>
        <v>0</v>
      </c>
      <c r="J90" s="123" t="s">
        <v>178</v>
      </c>
      <c r="K90" s="82" t="s">
        <v>179</v>
      </c>
      <c r="L90" s="82" t="s">
        <v>180</v>
      </c>
      <c r="M90" s="83"/>
      <c r="N90" s="83"/>
      <c r="O90" s="146"/>
      <c r="P90" s="146"/>
      <c r="Q90" s="190"/>
      <c r="R90" s="191"/>
      <c r="S90" s="147"/>
      <c r="T90" s="153"/>
      <c r="U90" s="90" t="n">
        <f aca="false">H90</f>
        <v>5</v>
      </c>
      <c r="W90" s="104" t="s">
        <v>156</v>
      </c>
      <c r="X90" s="192" t="n">
        <v>5</v>
      </c>
      <c r="AA90" s="77" t="s">
        <v>37</v>
      </c>
      <c r="AB90" s="78"/>
    </row>
    <row r="91" s="76" customFormat="true" ht="14.1" hidden="false" customHeight="true" outlineLevel="0" collapsed="false">
      <c r="A91" s="65" t="str">
        <f aca="false">$A$6</f>
        <v>&lt;month&gt;</v>
      </c>
      <c r="B91" s="65" t="str">
        <f aca="false">$B$6</f>
        <v>&lt;state&gt;</v>
      </c>
      <c r="C91" s="65" t="s">
        <v>40</v>
      </c>
      <c r="D91" s="193" t="s">
        <v>4</v>
      </c>
      <c r="E91" s="66" t="s">
        <v>6</v>
      </c>
      <c r="F91" s="66" t="s">
        <v>98</v>
      </c>
      <c r="G91" s="149" t="n">
        <f aca="false">IF(R91="",0,IF(R91&lt;=Input!$A$22,-2,(IF(R91&lt;=Input!$A$23,-1,0))))</f>
        <v>0</v>
      </c>
      <c r="H91" s="150" t="n">
        <v>15</v>
      </c>
      <c r="I91" s="94" t="n">
        <f aca="false">IF(ISTEXT(G91),G91,(H91/H$75)*G91)</f>
        <v>0</v>
      </c>
      <c r="J91" s="128" t="s">
        <v>181</v>
      </c>
      <c r="K91" s="129" t="s">
        <v>100</v>
      </c>
      <c r="L91" s="129" t="s">
        <v>180</v>
      </c>
      <c r="M91" s="97"/>
      <c r="N91" s="97"/>
      <c r="O91" s="107"/>
      <c r="P91" s="107"/>
      <c r="Q91" s="194"/>
      <c r="R91" s="151"/>
      <c r="S91" s="152"/>
      <c r="T91" s="153"/>
      <c r="U91" s="90" t="n">
        <f aca="false">H91</f>
        <v>15</v>
      </c>
      <c r="W91" s="104"/>
      <c r="X91" s="192" t="n">
        <v>15</v>
      </c>
      <c r="AA91" s="77" t="s">
        <v>37</v>
      </c>
      <c r="AB91" s="78"/>
    </row>
    <row r="92" s="76" customFormat="true" ht="14.1" hidden="false" customHeight="true" outlineLevel="0" collapsed="false">
      <c r="A92" s="65" t="str">
        <f aca="false">$A$6</f>
        <v>&lt;month&gt;</v>
      </c>
      <c r="B92" s="65" t="str">
        <f aca="false">$B$6</f>
        <v>&lt;state&gt;</v>
      </c>
      <c r="C92" s="65" t="s">
        <v>40</v>
      </c>
      <c r="D92" s="65" t="s">
        <v>4</v>
      </c>
      <c r="E92" s="65" t="s">
        <v>6</v>
      </c>
      <c r="F92" s="66" t="s">
        <v>98</v>
      </c>
      <c r="G92" s="149" t="n">
        <f aca="false">IF(R92="",0,IF(R92&lt;=Input!$A$22,-2,(IF(R92&lt;=Input!$A$23,-1,0))))</f>
        <v>0</v>
      </c>
      <c r="H92" s="93" t="n">
        <v>10</v>
      </c>
      <c r="I92" s="94" t="n">
        <f aca="false">IF(ISTEXT(G92),G92,(H92/H$75)*G92)</f>
        <v>0</v>
      </c>
      <c r="J92" s="128" t="s">
        <v>182</v>
      </c>
      <c r="K92" s="129" t="s">
        <v>104</v>
      </c>
      <c r="L92" s="129" t="s">
        <v>180</v>
      </c>
      <c r="M92" s="97"/>
      <c r="N92" s="97"/>
      <c r="O92" s="107"/>
      <c r="P92" s="107"/>
      <c r="Q92" s="195"/>
      <c r="R92" s="151"/>
      <c r="S92" s="152"/>
      <c r="T92" s="153"/>
      <c r="U92" s="90" t="n">
        <f aca="false">H92</f>
        <v>10</v>
      </c>
      <c r="W92" s="104" t="s">
        <v>106</v>
      </c>
      <c r="X92" s="192" t="n">
        <v>10</v>
      </c>
      <c r="AA92" s="77" t="s">
        <v>37</v>
      </c>
      <c r="AB92" s="78"/>
    </row>
    <row r="93" s="76" customFormat="true" ht="14.1" hidden="false" customHeight="true" outlineLevel="0" collapsed="false">
      <c r="A93" s="65" t="str">
        <f aca="false">$A$6</f>
        <v>&lt;month&gt;</v>
      </c>
      <c r="B93" s="65" t="str">
        <f aca="false">$B$6</f>
        <v>&lt;state&gt;</v>
      </c>
      <c r="C93" s="65" t="s">
        <v>40</v>
      </c>
      <c r="D93" s="65" t="s">
        <v>4</v>
      </c>
      <c r="E93" s="65" t="s">
        <v>6</v>
      </c>
      <c r="F93" s="66" t="s">
        <v>98</v>
      </c>
      <c r="G93" s="149" t="n">
        <f aca="false">IF(R93="",0,IF(R93&lt;=Input!$A$22,-2,(IF(R93&lt;=Input!$A$23,-1,0))))</f>
        <v>0</v>
      </c>
      <c r="H93" s="93" t="n">
        <v>20</v>
      </c>
      <c r="I93" s="94" t="n">
        <f aca="false">IF(ISTEXT(G93),G93,(H93/H$75)*G93)</f>
        <v>0</v>
      </c>
      <c r="J93" s="128" t="s">
        <v>183</v>
      </c>
      <c r="K93" s="129" t="s">
        <v>110</v>
      </c>
      <c r="L93" s="129" t="s">
        <v>180</v>
      </c>
      <c r="M93" s="97"/>
      <c r="N93" s="97"/>
      <c r="O93" s="107"/>
      <c r="P93" s="107"/>
      <c r="Q93" s="196"/>
      <c r="R93" s="151"/>
      <c r="S93" s="152"/>
      <c r="T93" s="153"/>
      <c r="U93" s="90" t="n">
        <f aca="false">H93</f>
        <v>20</v>
      </c>
      <c r="W93" s="104" t="s">
        <v>106</v>
      </c>
      <c r="X93" s="192" t="n">
        <v>20</v>
      </c>
      <c r="AA93" s="77" t="s">
        <v>37</v>
      </c>
      <c r="AB93" s="78"/>
    </row>
    <row r="94" s="76" customFormat="true" ht="14.1" hidden="false" customHeight="true" outlineLevel="0" collapsed="false">
      <c r="A94" s="65" t="str">
        <f aca="false">$A$6</f>
        <v>&lt;month&gt;</v>
      </c>
      <c r="B94" s="65" t="str">
        <f aca="false">$B$6</f>
        <v>&lt;state&gt;</v>
      </c>
      <c r="C94" s="65" t="s">
        <v>40</v>
      </c>
      <c r="D94" s="65" t="s">
        <v>4</v>
      </c>
      <c r="E94" s="65" t="s">
        <v>6</v>
      </c>
      <c r="F94" s="66" t="s">
        <v>98</v>
      </c>
      <c r="G94" s="149" t="n">
        <f aca="false">IF(R94="",0,IF(R94&lt;=Input!$A$22,-2,(IF(R94&lt;=Input!$A$23,-1,0))))</f>
        <v>0</v>
      </c>
      <c r="H94" s="93" t="n">
        <v>5</v>
      </c>
      <c r="I94" s="94" t="n">
        <f aca="false">IF(ISTEXT(G94),G94,(H94/H$75)*G94)</f>
        <v>0</v>
      </c>
      <c r="J94" s="128" t="s">
        <v>184</v>
      </c>
      <c r="K94" s="129" t="s">
        <v>114</v>
      </c>
      <c r="L94" s="129" t="s">
        <v>180</v>
      </c>
      <c r="M94" s="97"/>
      <c r="N94" s="97"/>
      <c r="O94" s="107"/>
      <c r="P94" s="107"/>
      <c r="Q94" s="195"/>
      <c r="R94" s="151"/>
      <c r="S94" s="152"/>
      <c r="T94" s="153"/>
      <c r="U94" s="90" t="n">
        <f aca="false">H94</f>
        <v>5</v>
      </c>
      <c r="W94" s="104" t="s">
        <v>106</v>
      </c>
      <c r="X94" s="192" t="n">
        <v>5</v>
      </c>
      <c r="AA94" s="77" t="s">
        <v>37</v>
      </c>
      <c r="AB94" s="78"/>
    </row>
    <row r="95" s="76" customFormat="true" ht="14.1" hidden="false" customHeight="true" outlineLevel="0" collapsed="false">
      <c r="A95" s="65" t="str">
        <f aca="false">$A$6</f>
        <v>&lt;month&gt;</v>
      </c>
      <c r="B95" s="65" t="str">
        <f aca="false">$B$6</f>
        <v>&lt;state&gt;</v>
      </c>
      <c r="C95" s="65" t="s">
        <v>40</v>
      </c>
      <c r="D95" s="65" t="s">
        <v>4</v>
      </c>
      <c r="E95" s="65" t="s">
        <v>6</v>
      </c>
      <c r="F95" s="66" t="s">
        <v>98</v>
      </c>
      <c r="G95" s="149" t="n">
        <f aca="false">IF(R95="",0,IF(R95&lt;=Input!$A$22,-2,(IF(R95&lt;=Input!$A$23,-1,0))))</f>
        <v>0</v>
      </c>
      <c r="H95" s="93" t="n">
        <v>5</v>
      </c>
      <c r="I95" s="94" t="n">
        <f aca="false">IF(ISTEXT(G95),G95,(H95/H$75)*G95)</f>
        <v>0</v>
      </c>
      <c r="J95" s="128" t="s">
        <v>185</v>
      </c>
      <c r="K95" s="129" t="s">
        <v>116</v>
      </c>
      <c r="L95" s="129" t="s">
        <v>180</v>
      </c>
      <c r="M95" s="97"/>
      <c r="N95" s="97"/>
      <c r="O95" s="107"/>
      <c r="P95" s="107"/>
      <c r="Q95" s="195"/>
      <c r="R95" s="151"/>
      <c r="S95" s="152"/>
      <c r="T95" s="153"/>
      <c r="U95" s="90" t="n">
        <f aca="false">H95</f>
        <v>5</v>
      </c>
      <c r="W95" s="104" t="s">
        <v>106</v>
      </c>
      <c r="X95" s="192" t="n">
        <v>5</v>
      </c>
      <c r="AA95" s="77" t="s">
        <v>37</v>
      </c>
      <c r="AB95" s="78"/>
    </row>
    <row r="96" s="76" customFormat="true" ht="14.1" hidden="false" customHeight="true" outlineLevel="0" collapsed="false">
      <c r="A96" s="65" t="str">
        <f aca="false">$A$6</f>
        <v>&lt;month&gt;</v>
      </c>
      <c r="B96" s="65" t="str">
        <f aca="false">$B$6</f>
        <v>&lt;state&gt;</v>
      </c>
      <c r="C96" s="65" t="s">
        <v>40</v>
      </c>
      <c r="D96" s="65" t="s">
        <v>4</v>
      </c>
      <c r="E96" s="65" t="s">
        <v>6</v>
      </c>
      <c r="F96" s="66" t="s">
        <v>98</v>
      </c>
      <c r="G96" s="149" t="n">
        <f aca="false">IF(R96="",0,IF(R96&lt;=Input!$A$22,-2,(IF(R96&lt;=Input!$A$23,-1,0))))</f>
        <v>0</v>
      </c>
      <c r="H96" s="114" t="n">
        <v>15</v>
      </c>
      <c r="I96" s="137" t="n">
        <f aca="false">IF(ISTEXT(G96),G96,(H96/H$75)*G96)</f>
        <v>0</v>
      </c>
      <c r="J96" s="138" t="s">
        <v>186</v>
      </c>
      <c r="K96" s="139" t="s">
        <v>118</v>
      </c>
      <c r="L96" s="139" t="s">
        <v>180</v>
      </c>
      <c r="M96" s="118"/>
      <c r="N96" s="118"/>
      <c r="O96" s="120"/>
      <c r="P96" s="120"/>
      <c r="Q96" s="197"/>
      <c r="R96" s="151"/>
      <c r="S96" s="152"/>
      <c r="T96" s="153"/>
      <c r="U96" s="90" t="n">
        <f aca="false">H96</f>
        <v>15</v>
      </c>
      <c r="W96" s="104" t="s">
        <v>106</v>
      </c>
      <c r="X96" s="192" t="n">
        <v>15</v>
      </c>
      <c r="AA96" s="77" t="s">
        <v>37</v>
      </c>
      <c r="AB96" s="78"/>
    </row>
    <row r="97" s="76" customFormat="true" ht="14.1" hidden="false" customHeight="true" outlineLevel="0" collapsed="false">
      <c r="A97" s="65" t="str">
        <f aca="false">$A$6</f>
        <v>&lt;month&gt;</v>
      </c>
      <c r="B97" s="65" t="str">
        <f aca="false">$B$6</f>
        <v>&lt;state&gt;</v>
      </c>
      <c r="C97" s="65" t="s">
        <v>40</v>
      </c>
      <c r="D97" s="65" t="s">
        <v>4</v>
      </c>
      <c r="E97" s="65" t="s">
        <v>6</v>
      </c>
      <c r="F97" s="66" t="s">
        <v>43</v>
      </c>
      <c r="G97" s="79" t="n">
        <f aca="false">IF(ISNUMBER(N97),IF((N97-M97)&gt;6,-2,IF((N97-M97)&gt;4,-1,0)),0)</f>
        <v>0</v>
      </c>
      <c r="H97" s="79" t="n">
        <v>2</v>
      </c>
      <c r="I97" s="80" t="n">
        <f aca="false">IF(ISTEXT(G97),G97,(H97/H$75)*G97)</f>
        <v>0</v>
      </c>
      <c r="J97" s="81" t="s">
        <v>135</v>
      </c>
      <c r="K97" s="82" t="s">
        <v>136</v>
      </c>
      <c r="L97" s="82" t="s">
        <v>137</v>
      </c>
      <c r="M97" s="83"/>
      <c r="N97" s="83"/>
      <c r="O97" s="160"/>
      <c r="P97" s="146"/>
      <c r="Q97" s="161"/>
      <c r="R97" s="87"/>
      <c r="S97" s="88"/>
      <c r="T97" s="106"/>
      <c r="U97" s="90" t="n">
        <f aca="false">H97</f>
        <v>2</v>
      </c>
      <c r="W97" s="104"/>
      <c r="X97" s="192"/>
      <c r="AA97" s="77" t="s">
        <v>37</v>
      </c>
      <c r="AB97" s="78"/>
    </row>
    <row r="98" s="76" customFormat="true" ht="14.1" hidden="false" customHeight="true" outlineLevel="0" collapsed="false">
      <c r="A98" s="65" t="str">
        <f aca="false">$A$6</f>
        <v>&lt;month&gt;</v>
      </c>
      <c r="B98" s="65" t="str">
        <f aca="false">$B$6</f>
        <v>&lt;state&gt;</v>
      </c>
      <c r="C98" s="65" t="s">
        <v>40</v>
      </c>
      <c r="D98" s="65" t="s">
        <v>4</v>
      </c>
      <c r="E98" s="65" t="s">
        <v>6</v>
      </c>
      <c r="F98" s="66" t="s">
        <v>43</v>
      </c>
      <c r="G98" s="93" t="n">
        <f aca="false">IF(ISNUMBER(N98),IF((N98-M98)&gt;6,-2,IF((N98-M98)&gt;4,-1,0)),0)</f>
        <v>0</v>
      </c>
      <c r="H98" s="93" t="n">
        <v>2</v>
      </c>
      <c r="I98" s="94" t="n">
        <f aca="false">IF(ISTEXT(G98),G98,(H98/H$75)*G98)</f>
        <v>0</v>
      </c>
      <c r="J98" s="95" t="s">
        <v>187</v>
      </c>
      <c r="K98" s="96" t="s">
        <v>188</v>
      </c>
      <c r="L98" s="96" t="s">
        <v>137</v>
      </c>
      <c r="M98" s="97"/>
      <c r="N98" s="97"/>
      <c r="O98" s="185"/>
      <c r="P98" s="107"/>
      <c r="Q98" s="105"/>
      <c r="R98" s="101"/>
      <c r="S98" s="102"/>
      <c r="T98" s="106"/>
      <c r="U98" s="90" t="n">
        <f aca="false">H98</f>
        <v>2</v>
      </c>
      <c r="W98" s="104"/>
      <c r="X98" s="192"/>
      <c r="AA98" s="77" t="s">
        <v>37</v>
      </c>
      <c r="AB98" s="78"/>
    </row>
    <row r="99" s="76" customFormat="true" ht="14.1" hidden="false" customHeight="true" outlineLevel="0" collapsed="false">
      <c r="A99" s="65" t="str">
        <f aca="false">$A$6</f>
        <v>&lt;month&gt;</v>
      </c>
      <c r="B99" s="65" t="str">
        <f aca="false">$B$6</f>
        <v>&lt;state&gt;</v>
      </c>
      <c r="C99" s="65" t="s">
        <v>40</v>
      </c>
      <c r="D99" s="65" t="s">
        <v>4</v>
      </c>
      <c r="E99" s="65" t="s">
        <v>6</v>
      </c>
      <c r="F99" s="66" t="s">
        <v>98</v>
      </c>
      <c r="G99" s="149" t="n">
        <f aca="false">IF(R99="",0,IF(R99&lt;=Input!$A$22,-2,(IF(R99&lt;=Input!$A$23,-1,0))))</f>
        <v>0</v>
      </c>
      <c r="H99" s="93" t="n">
        <v>10</v>
      </c>
      <c r="I99" s="94" t="n">
        <f aca="false">IF(ISTEXT(G99),G99,(H99/H$75)*G99)</f>
        <v>0</v>
      </c>
      <c r="J99" s="128" t="s">
        <v>189</v>
      </c>
      <c r="K99" s="129" t="s">
        <v>139</v>
      </c>
      <c r="L99" s="129" t="s">
        <v>190</v>
      </c>
      <c r="M99" s="97"/>
      <c r="N99" s="97"/>
      <c r="O99" s="99"/>
      <c r="P99" s="107"/>
      <c r="Q99" s="155"/>
      <c r="R99" s="151"/>
      <c r="S99" s="152"/>
      <c r="T99" s="153"/>
      <c r="U99" s="90" t="n">
        <f aca="false">H99</f>
        <v>10</v>
      </c>
      <c r="W99" s="104" t="s">
        <v>106</v>
      </c>
      <c r="X99" s="192" t="n">
        <v>10</v>
      </c>
      <c r="AA99" s="77" t="s">
        <v>37</v>
      </c>
      <c r="AB99" s="78"/>
    </row>
    <row r="100" s="76" customFormat="true" ht="14.1" hidden="false" customHeight="true" outlineLevel="0" collapsed="false">
      <c r="A100" s="65" t="str">
        <f aca="false">$A$6</f>
        <v>&lt;month&gt;</v>
      </c>
      <c r="B100" s="65" t="str">
        <f aca="false">$B$6</f>
        <v>&lt;state&gt;</v>
      </c>
      <c r="C100" s="65" t="s">
        <v>40</v>
      </c>
      <c r="D100" s="65" t="s">
        <v>4</v>
      </c>
      <c r="E100" s="65" t="s">
        <v>6</v>
      </c>
      <c r="F100" s="66" t="s">
        <v>98</v>
      </c>
      <c r="G100" s="149" t="n">
        <f aca="false">IF(R100="",0,IF(R100&lt;=Input!$A$22,-2,(IF(R100&lt;=Input!$A$23,-1,0))))</f>
        <v>0</v>
      </c>
      <c r="H100" s="93" t="n">
        <v>10</v>
      </c>
      <c r="I100" s="94" t="n">
        <f aca="false">IF(ISTEXT(G100),G100,(H100/H$75)*G100)</f>
        <v>0</v>
      </c>
      <c r="J100" s="128" t="s">
        <v>191</v>
      </c>
      <c r="K100" s="129" t="s">
        <v>139</v>
      </c>
      <c r="L100" s="129" t="s">
        <v>192</v>
      </c>
      <c r="M100" s="97"/>
      <c r="N100" s="97"/>
      <c r="O100" s="99"/>
      <c r="P100" s="107"/>
      <c r="Q100" s="155"/>
      <c r="R100" s="151"/>
      <c r="S100" s="152"/>
      <c r="T100" s="153"/>
      <c r="U100" s="90" t="n">
        <f aca="false">H100</f>
        <v>10</v>
      </c>
      <c r="W100" s="104" t="s">
        <v>106</v>
      </c>
      <c r="X100" s="192" t="n">
        <v>10</v>
      </c>
      <c r="AA100" s="77" t="s">
        <v>37</v>
      </c>
      <c r="AB100" s="78"/>
    </row>
    <row r="101" s="76" customFormat="true" ht="14.1" hidden="false" customHeight="true" outlineLevel="0" collapsed="false">
      <c r="A101" s="65" t="str">
        <f aca="false">$A$6</f>
        <v>&lt;month&gt;</v>
      </c>
      <c r="B101" s="65" t="str">
        <f aca="false">$B$6</f>
        <v>&lt;state&gt;</v>
      </c>
      <c r="C101" s="65" t="s">
        <v>40</v>
      </c>
      <c r="D101" s="65" t="s">
        <v>4</v>
      </c>
      <c r="E101" s="65" t="s">
        <v>6</v>
      </c>
      <c r="F101" s="66" t="s">
        <v>98</v>
      </c>
      <c r="G101" s="149" t="n">
        <f aca="false">IF(R101="",0,IF(R101&lt;=Input!$A$22,-2,(IF(R101&lt;=Input!$A$23,-1,0))))</f>
        <v>0</v>
      </c>
      <c r="H101" s="93" t="n">
        <v>10</v>
      </c>
      <c r="I101" s="94" t="n">
        <f aca="false">IF(ISTEXT(G101),G101,(H101/H$75)*G101)</f>
        <v>0</v>
      </c>
      <c r="J101" s="128" t="s">
        <v>193</v>
      </c>
      <c r="K101" s="129" t="s">
        <v>143</v>
      </c>
      <c r="L101" s="129" t="s">
        <v>190</v>
      </c>
      <c r="M101" s="97"/>
      <c r="N101" s="97"/>
      <c r="O101" s="99"/>
      <c r="P101" s="107"/>
      <c r="Q101" s="155"/>
      <c r="R101" s="151"/>
      <c r="S101" s="152"/>
      <c r="T101" s="153"/>
      <c r="U101" s="90" t="n">
        <f aca="false">H101</f>
        <v>10</v>
      </c>
      <c r="W101" s="104" t="s">
        <v>106</v>
      </c>
      <c r="X101" s="192" t="n">
        <v>10</v>
      </c>
      <c r="AA101" s="77" t="s">
        <v>37</v>
      </c>
      <c r="AB101" s="78"/>
    </row>
    <row r="102" s="76" customFormat="true" ht="14.1" hidden="false" customHeight="true" outlineLevel="0" collapsed="false">
      <c r="A102" s="65" t="str">
        <f aca="false">$A$6</f>
        <v>&lt;month&gt;</v>
      </c>
      <c r="B102" s="65" t="str">
        <f aca="false">$B$6</f>
        <v>&lt;state&gt;</v>
      </c>
      <c r="C102" s="65" t="s">
        <v>40</v>
      </c>
      <c r="D102" s="65" t="s">
        <v>4</v>
      </c>
      <c r="E102" s="65" t="s">
        <v>6</v>
      </c>
      <c r="F102" s="66" t="s">
        <v>98</v>
      </c>
      <c r="G102" s="149" t="n">
        <f aca="false">IF(R102="",0,IF(R102&lt;=Input!$A$22,-2,(IF(R102&lt;=Input!$A$23,-1,0))))</f>
        <v>0</v>
      </c>
      <c r="H102" s="93" t="n">
        <v>10</v>
      </c>
      <c r="I102" s="94" t="n">
        <f aca="false">IF(ISTEXT(G102),G102,(H102/H$75)*G102)</f>
        <v>0</v>
      </c>
      <c r="J102" s="128" t="s">
        <v>194</v>
      </c>
      <c r="K102" s="129" t="s">
        <v>143</v>
      </c>
      <c r="L102" s="129" t="s">
        <v>192</v>
      </c>
      <c r="M102" s="97"/>
      <c r="N102" s="97"/>
      <c r="O102" s="99"/>
      <c r="P102" s="107"/>
      <c r="Q102" s="155"/>
      <c r="R102" s="151"/>
      <c r="S102" s="152"/>
      <c r="T102" s="153"/>
      <c r="U102" s="90" t="n">
        <f aca="false">H102</f>
        <v>10</v>
      </c>
      <c r="W102" s="104" t="s">
        <v>106</v>
      </c>
      <c r="X102" s="192" t="n">
        <v>10</v>
      </c>
      <c r="AA102" s="77" t="s">
        <v>37</v>
      </c>
      <c r="AB102" s="78"/>
    </row>
    <row r="103" s="76" customFormat="true" ht="14.1" hidden="false" customHeight="true" outlineLevel="0" collapsed="false">
      <c r="A103" s="65" t="str">
        <f aca="false">$A$6</f>
        <v>&lt;month&gt;</v>
      </c>
      <c r="B103" s="65" t="str">
        <f aca="false">$B$6</f>
        <v>&lt;state&gt;</v>
      </c>
      <c r="C103" s="65" t="s">
        <v>40</v>
      </c>
      <c r="D103" s="193" t="s">
        <v>4</v>
      </c>
      <c r="E103" s="66" t="s">
        <v>6</v>
      </c>
      <c r="F103" s="66" t="s">
        <v>98</v>
      </c>
      <c r="G103" s="149" t="n">
        <f aca="false">IF(R103="",0,IF(R103&lt;=Input!$A$22,-2,(IF(R103&lt;=Input!$A$23,-1,0))))</f>
        <v>0</v>
      </c>
      <c r="H103" s="93" t="n">
        <v>5</v>
      </c>
      <c r="I103" s="94" t="n">
        <f aca="false">IF(ISTEXT(G103),G103,(H103/H$75)*G103)</f>
        <v>0</v>
      </c>
      <c r="J103" s="128" t="s">
        <v>195</v>
      </c>
      <c r="K103" s="96" t="s">
        <v>147</v>
      </c>
      <c r="L103" s="96" t="s">
        <v>190</v>
      </c>
      <c r="M103" s="97"/>
      <c r="N103" s="97"/>
      <c r="O103" s="99"/>
      <c r="P103" s="107"/>
      <c r="Q103" s="97"/>
      <c r="R103" s="151"/>
      <c r="S103" s="152"/>
      <c r="T103" s="153"/>
      <c r="U103" s="90" t="n">
        <f aca="false">H103</f>
        <v>5</v>
      </c>
      <c r="W103" s="104"/>
      <c r="X103" s="192" t="n">
        <v>5</v>
      </c>
      <c r="AA103" s="77" t="s">
        <v>37</v>
      </c>
      <c r="AB103" s="78"/>
    </row>
    <row r="104" s="76" customFormat="true" ht="14.1" hidden="false" customHeight="true" outlineLevel="0" collapsed="false">
      <c r="A104" s="65" t="str">
        <f aca="false">$A$6</f>
        <v>&lt;month&gt;</v>
      </c>
      <c r="B104" s="65" t="str">
        <f aca="false">$B$6</f>
        <v>&lt;state&gt;</v>
      </c>
      <c r="C104" s="65" t="s">
        <v>40</v>
      </c>
      <c r="D104" s="193" t="s">
        <v>4</v>
      </c>
      <c r="E104" s="66" t="s">
        <v>6</v>
      </c>
      <c r="F104" s="66" t="s">
        <v>98</v>
      </c>
      <c r="G104" s="149" t="n">
        <f aca="false">IF(R104="",0,IF(R104&lt;=Input!$A$22,-2,(IF(R104&lt;=Input!$A$23,-1,0))))</f>
        <v>0</v>
      </c>
      <c r="H104" s="93" t="n">
        <v>5</v>
      </c>
      <c r="I104" s="94" t="n">
        <f aca="false">IF(ISTEXT(G104),G104,(H104/H$75)*G104)</f>
        <v>0</v>
      </c>
      <c r="J104" s="128" t="s">
        <v>196</v>
      </c>
      <c r="K104" s="96" t="s">
        <v>147</v>
      </c>
      <c r="L104" s="96" t="s">
        <v>192</v>
      </c>
      <c r="M104" s="97"/>
      <c r="N104" s="97"/>
      <c r="O104" s="99"/>
      <c r="P104" s="107"/>
      <c r="Q104" s="97"/>
      <c r="R104" s="151"/>
      <c r="S104" s="152"/>
      <c r="T104" s="153"/>
      <c r="U104" s="90" t="n">
        <f aca="false">H104</f>
        <v>5</v>
      </c>
      <c r="W104" s="104"/>
      <c r="X104" s="192" t="n">
        <v>5</v>
      </c>
      <c r="AA104" s="77" t="s">
        <v>37</v>
      </c>
      <c r="AB104" s="78"/>
    </row>
    <row r="105" s="76" customFormat="true" ht="14.1" hidden="false" customHeight="true" outlineLevel="0" collapsed="false">
      <c r="A105" s="65" t="str">
        <f aca="false">$A$6</f>
        <v>&lt;month&gt;</v>
      </c>
      <c r="B105" s="65" t="str">
        <f aca="false">$B$6</f>
        <v>&lt;state&gt;</v>
      </c>
      <c r="C105" s="65" t="s">
        <v>40</v>
      </c>
      <c r="D105" s="193" t="s">
        <v>4</v>
      </c>
      <c r="E105" s="66" t="s">
        <v>6</v>
      </c>
      <c r="F105" s="66" t="s">
        <v>98</v>
      </c>
      <c r="G105" s="149" t="n">
        <f aca="false">IF(R105="",0,IF(R105&lt;=Input!$A$22,-2,(IF(R105&lt;=Input!$A$23,-1,0))))</f>
        <v>0</v>
      </c>
      <c r="H105" s="93" t="n">
        <v>5</v>
      </c>
      <c r="I105" s="94" t="n">
        <f aca="false">IF(ISTEXT(G105),G105,(H105/H$75)*G105)</f>
        <v>0</v>
      </c>
      <c r="J105" s="128" t="s">
        <v>197</v>
      </c>
      <c r="K105" s="96" t="s">
        <v>151</v>
      </c>
      <c r="L105" s="96" t="s">
        <v>190</v>
      </c>
      <c r="M105" s="97"/>
      <c r="N105" s="97"/>
      <c r="O105" s="99"/>
      <c r="P105" s="107"/>
      <c r="Q105" s="97"/>
      <c r="R105" s="151"/>
      <c r="S105" s="152"/>
      <c r="T105" s="153"/>
      <c r="U105" s="90" t="n">
        <f aca="false">H105</f>
        <v>5</v>
      </c>
      <c r="W105" s="104"/>
      <c r="X105" s="192" t="n">
        <v>5</v>
      </c>
      <c r="AA105" s="77" t="s">
        <v>37</v>
      </c>
      <c r="AB105" s="78"/>
    </row>
    <row r="106" s="76" customFormat="true" ht="14.1" hidden="false" customHeight="true" outlineLevel="0" collapsed="false">
      <c r="A106" s="65" t="str">
        <f aca="false">$A$6</f>
        <v>&lt;month&gt;</v>
      </c>
      <c r="B106" s="65" t="str">
        <f aca="false">$B$6</f>
        <v>&lt;state&gt;</v>
      </c>
      <c r="C106" s="65" t="s">
        <v>40</v>
      </c>
      <c r="D106" s="193" t="s">
        <v>4</v>
      </c>
      <c r="E106" s="66" t="s">
        <v>6</v>
      </c>
      <c r="F106" s="66" t="s">
        <v>98</v>
      </c>
      <c r="G106" s="149" t="n">
        <f aca="false">IF(R106="",0,IF(R106&lt;=Input!$A$22,-2,(IF(R106&lt;=Input!$A$23,-1,0))))</f>
        <v>0</v>
      </c>
      <c r="H106" s="93" t="n">
        <v>5</v>
      </c>
      <c r="I106" s="94" t="n">
        <f aca="false">IF(ISTEXT(G106),G106,(H106/H$75)*G106)</f>
        <v>0</v>
      </c>
      <c r="J106" s="128" t="s">
        <v>198</v>
      </c>
      <c r="K106" s="129" t="s">
        <v>151</v>
      </c>
      <c r="L106" s="129" t="s">
        <v>192</v>
      </c>
      <c r="M106" s="97"/>
      <c r="N106" s="97"/>
      <c r="O106" s="99"/>
      <c r="P106" s="107"/>
      <c r="Q106" s="97"/>
      <c r="R106" s="151"/>
      <c r="S106" s="152"/>
      <c r="T106" s="153"/>
      <c r="U106" s="90" t="n">
        <f aca="false">H106</f>
        <v>5</v>
      </c>
      <c r="W106" s="104"/>
      <c r="X106" s="192" t="n">
        <v>5</v>
      </c>
      <c r="AA106" s="77" t="s">
        <v>37</v>
      </c>
      <c r="AB106" s="78"/>
    </row>
    <row r="107" s="76" customFormat="true" ht="14.1" hidden="false" customHeight="true" outlineLevel="0" collapsed="false">
      <c r="A107" s="65" t="str">
        <f aca="false">$A$6</f>
        <v>&lt;month&gt;</v>
      </c>
      <c r="B107" s="65" t="str">
        <f aca="false">$B$6</f>
        <v>&lt;state&gt;</v>
      </c>
      <c r="C107" s="65" t="s">
        <v>40</v>
      </c>
      <c r="D107" s="65" t="s">
        <v>4</v>
      </c>
      <c r="E107" s="65" t="s">
        <v>6</v>
      </c>
      <c r="F107" s="66" t="s">
        <v>98</v>
      </c>
      <c r="G107" s="149" t="n">
        <f aca="false">IF(R107="",0,IF(R107&lt;=Input!$A$22,-2,(IF(R107&lt;=Input!$A$23,-1,0))))</f>
        <v>0</v>
      </c>
      <c r="H107" s="93" t="n">
        <v>5</v>
      </c>
      <c r="I107" s="94" t="n">
        <f aca="false">IF(ISTEXT(G107),G107,(H107/H$75)*G107)</f>
        <v>0</v>
      </c>
      <c r="J107" s="128" t="s">
        <v>199</v>
      </c>
      <c r="K107" s="129" t="s">
        <v>159</v>
      </c>
      <c r="L107" s="129" t="s">
        <v>200</v>
      </c>
      <c r="M107" s="97"/>
      <c r="N107" s="97"/>
      <c r="O107" s="99"/>
      <c r="P107" s="107"/>
      <c r="Q107" s="155"/>
      <c r="R107" s="151"/>
      <c r="S107" s="152"/>
      <c r="T107" s="153"/>
      <c r="U107" s="90" t="n">
        <f aca="false">H107</f>
        <v>5</v>
      </c>
      <c r="W107" s="104" t="s">
        <v>106</v>
      </c>
      <c r="X107" s="192" t="n">
        <v>5</v>
      </c>
      <c r="AA107" s="77" t="s">
        <v>37</v>
      </c>
      <c r="AB107" s="78"/>
    </row>
    <row r="108" s="76" customFormat="true" ht="14.1" hidden="false" customHeight="true" outlineLevel="0" collapsed="false">
      <c r="A108" s="65" t="str">
        <f aca="false">$A$6</f>
        <v>&lt;month&gt;</v>
      </c>
      <c r="B108" s="65" t="str">
        <f aca="false">$B$6</f>
        <v>&lt;state&gt;</v>
      </c>
      <c r="C108" s="65" t="s">
        <v>40</v>
      </c>
      <c r="D108" s="65" t="s">
        <v>4</v>
      </c>
      <c r="E108" s="65" t="s">
        <v>6</v>
      </c>
      <c r="F108" s="66" t="s">
        <v>98</v>
      </c>
      <c r="G108" s="149" t="n">
        <f aca="false">IF(R108="",0,IF(R108&lt;=Input!$A$22,-2,(IF(R108&lt;=Input!$A$23,-1,0))))</f>
        <v>0</v>
      </c>
      <c r="H108" s="93" t="n">
        <v>5</v>
      </c>
      <c r="I108" s="94" t="n">
        <f aca="false">IF(ISTEXT(G108),G108,(H108/H$75)*G108)</f>
        <v>0</v>
      </c>
      <c r="J108" s="128" t="s">
        <v>201</v>
      </c>
      <c r="K108" s="129" t="s">
        <v>159</v>
      </c>
      <c r="L108" s="129" t="s">
        <v>202</v>
      </c>
      <c r="M108" s="97"/>
      <c r="N108" s="97"/>
      <c r="O108" s="99"/>
      <c r="P108" s="107"/>
      <c r="Q108" s="155"/>
      <c r="R108" s="151"/>
      <c r="S108" s="152"/>
      <c r="T108" s="153"/>
      <c r="U108" s="90" t="n">
        <f aca="false">H108</f>
        <v>5</v>
      </c>
      <c r="W108" s="104" t="s">
        <v>106</v>
      </c>
      <c r="X108" s="192" t="n">
        <v>5</v>
      </c>
      <c r="AA108" s="77" t="s">
        <v>37</v>
      </c>
      <c r="AB108" s="78"/>
    </row>
    <row r="109" s="76" customFormat="true" ht="14.1" hidden="false" customHeight="true" outlineLevel="0" collapsed="false">
      <c r="A109" s="65" t="str">
        <f aca="false">$A$6</f>
        <v>&lt;month&gt;</v>
      </c>
      <c r="B109" s="65" t="str">
        <f aca="false">$B$6</f>
        <v>&lt;state&gt;</v>
      </c>
      <c r="C109" s="65" t="s">
        <v>40</v>
      </c>
      <c r="D109" s="65" t="s">
        <v>4</v>
      </c>
      <c r="E109" s="65" t="s">
        <v>6</v>
      </c>
      <c r="F109" s="66" t="s">
        <v>98</v>
      </c>
      <c r="G109" s="149" t="n">
        <f aca="false">IF(R109="",0,IF(R109&lt;=Input!$A$22,-2,(IF(R109&lt;=Input!$A$23,-1,0))))</f>
        <v>0</v>
      </c>
      <c r="H109" s="93" t="n">
        <v>5</v>
      </c>
      <c r="I109" s="94" t="n">
        <f aca="false">IF(ISTEXT(G109),G109,(H109/H$75)*G109)</f>
        <v>0</v>
      </c>
      <c r="J109" s="128" t="s">
        <v>203</v>
      </c>
      <c r="K109" s="129" t="s">
        <v>163</v>
      </c>
      <c r="L109" s="129" t="s">
        <v>190</v>
      </c>
      <c r="M109" s="97"/>
      <c r="N109" s="97"/>
      <c r="O109" s="99"/>
      <c r="P109" s="107"/>
      <c r="Q109" s="155"/>
      <c r="R109" s="151"/>
      <c r="S109" s="152"/>
      <c r="T109" s="153"/>
      <c r="U109" s="90" t="n">
        <f aca="false">H109</f>
        <v>5</v>
      </c>
      <c r="W109" s="104" t="s">
        <v>106</v>
      </c>
      <c r="X109" s="192" t="n">
        <v>5</v>
      </c>
      <c r="AA109" s="77" t="s">
        <v>37</v>
      </c>
      <c r="AB109" s="78"/>
    </row>
    <row r="110" s="76" customFormat="true" ht="14.1" hidden="false" customHeight="true" outlineLevel="0" collapsed="false">
      <c r="A110" s="65" t="str">
        <f aca="false">$A$6</f>
        <v>&lt;month&gt;</v>
      </c>
      <c r="B110" s="65" t="str">
        <f aca="false">$B$6</f>
        <v>&lt;state&gt;</v>
      </c>
      <c r="C110" s="65" t="s">
        <v>40</v>
      </c>
      <c r="D110" s="65" t="s">
        <v>4</v>
      </c>
      <c r="E110" s="65" t="s">
        <v>6</v>
      </c>
      <c r="F110" s="66" t="s">
        <v>98</v>
      </c>
      <c r="G110" s="149" t="n">
        <f aca="false">IF(R110="",0,IF(R110&lt;=Input!$A$22,-2,(IF(R110&lt;=Input!$A$23,-1,0))))</f>
        <v>0</v>
      </c>
      <c r="H110" s="93" t="n">
        <v>5</v>
      </c>
      <c r="I110" s="94" t="n">
        <f aca="false">IF(ISTEXT(G110),G110,(H110/H$75)*G110)</f>
        <v>0</v>
      </c>
      <c r="J110" s="128" t="s">
        <v>204</v>
      </c>
      <c r="K110" s="129" t="s">
        <v>163</v>
      </c>
      <c r="L110" s="129" t="s">
        <v>192</v>
      </c>
      <c r="M110" s="97"/>
      <c r="N110" s="97"/>
      <c r="O110" s="99"/>
      <c r="P110" s="107"/>
      <c r="Q110" s="155"/>
      <c r="R110" s="151"/>
      <c r="S110" s="152"/>
      <c r="T110" s="153"/>
      <c r="U110" s="90" t="n">
        <f aca="false">H110</f>
        <v>5</v>
      </c>
      <c r="W110" s="104" t="s">
        <v>106</v>
      </c>
      <c r="X110" s="192" t="n">
        <v>5</v>
      </c>
      <c r="AA110" s="77" t="s">
        <v>37</v>
      </c>
      <c r="AB110" s="78"/>
    </row>
    <row r="111" s="76" customFormat="true" ht="14.1" hidden="false" customHeight="true" outlineLevel="0" collapsed="false">
      <c r="A111" s="65" t="str">
        <f aca="false">$A$6</f>
        <v>&lt;month&gt;</v>
      </c>
      <c r="B111" s="65" t="str">
        <f aca="false">$B$6</f>
        <v>&lt;state&gt;</v>
      </c>
      <c r="C111" s="65" t="s">
        <v>40</v>
      </c>
      <c r="D111" s="65" t="s">
        <v>4</v>
      </c>
      <c r="E111" s="65" t="s">
        <v>6</v>
      </c>
      <c r="F111" s="66" t="s">
        <v>98</v>
      </c>
      <c r="G111" s="149" t="n">
        <f aca="false">IF(R111="",0,IF(R111&lt;=Input!$A$22,-2,(IF(R111&lt;=Input!$A$23,-1,0))))</f>
        <v>0</v>
      </c>
      <c r="H111" s="114" t="n">
        <v>10</v>
      </c>
      <c r="I111" s="137" t="n">
        <f aca="false">IF(ISTEXT(G111),G111,(H111/H$75)*G111)</f>
        <v>0</v>
      </c>
      <c r="J111" s="138" t="s">
        <v>205</v>
      </c>
      <c r="K111" s="139" t="s">
        <v>165</v>
      </c>
      <c r="L111" s="139" t="s">
        <v>180</v>
      </c>
      <c r="M111" s="118"/>
      <c r="N111" s="118"/>
      <c r="O111" s="141"/>
      <c r="P111" s="120"/>
      <c r="Q111" s="164"/>
      <c r="R111" s="151"/>
      <c r="S111" s="152"/>
      <c r="T111" s="153"/>
      <c r="U111" s="90" t="n">
        <f aca="false">H111</f>
        <v>10</v>
      </c>
      <c r="W111" s="104" t="s">
        <v>106</v>
      </c>
      <c r="X111" s="192" t="n">
        <v>10</v>
      </c>
      <c r="AA111" s="77" t="s">
        <v>37</v>
      </c>
      <c r="AB111" s="78"/>
    </row>
    <row r="112" s="76" customFormat="true" ht="14.1" hidden="false" customHeight="true" outlineLevel="0" collapsed="false">
      <c r="A112" s="65" t="str">
        <f aca="false">$A$6</f>
        <v>&lt;month&gt;</v>
      </c>
      <c r="B112" s="65" t="str">
        <f aca="false">$B$6</f>
        <v>&lt;state&gt;</v>
      </c>
      <c r="C112" s="65" t="s">
        <v>40</v>
      </c>
      <c r="D112" s="65" t="s">
        <v>4</v>
      </c>
      <c r="E112" s="65" t="s">
        <v>6</v>
      </c>
      <c r="F112" s="66" t="s">
        <v>43</v>
      </c>
      <c r="G112" s="67" t="n">
        <f aca="false">IF(ISNUMBER(N112),IF(AND(P112&lt;20,(ROUND((P112-(N112*P112/100)),0)=1)),0,IF(AND(P112&lt;20,(ROUND((P112-(N112*P112/100)),0)=2)),-1,IF(N112&lt;90,-2,IF(N112&lt;95,-1,0)))),0)</f>
        <v>0</v>
      </c>
      <c r="H112" s="67" t="n">
        <v>5</v>
      </c>
      <c r="I112" s="68" t="n">
        <f aca="false">IF(ISTEXT(G112),G112,(H112/H$75)*G112)</f>
        <v>0</v>
      </c>
      <c r="J112" s="198" t="s">
        <v>206</v>
      </c>
      <c r="K112" s="199" t="s">
        <v>207</v>
      </c>
      <c r="L112" s="199" t="s">
        <v>208</v>
      </c>
      <c r="M112" s="200"/>
      <c r="N112" s="201"/>
      <c r="O112" s="202"/>
      <c r="P112" s="203"/>
      <c r="Q112" s="204"/>
      <c r="R112" s="205"/>
      <c r="S112" s="205"/>
      <c r="T112" s="206"/>
      <c r="U112" s="90" t="n">
        <f aca="false">H112</f>
        <v>5</v>
      </c>
      <c r="AA112" s="77" t="s">
        <v>37</v>
      </c>
      <c r="AB112" s="78"/>
    </row>
    <row r="113" s="76" customFormat="true" ht="14.1" hidden="false" customHeight="true" outlineLevel="0" collapsed="false">
      <c r="A113" s="166"/>
      <c r="B113" s="166"/>
      <c r="C113" s="166"/>
      <c r="D113" s="166"/>
      <c r="E113" s="166"/>
      <c r="F113" s="166"/>
      <c r="G113" s="167"/>
      <c r="H113" s="167"/>
      <c r="I113" s="167"/>
      <c r="J113" s="168"/>
      <c r="K113" s="167"/>
      <c r="L113" s="167"/>
      <c r="M113" s="207"/>
      <c r="N113" s="207"/>
      <c r="O113" s="207"/>
      <c r="P113" s="207"/>
      <c r="Q113" s="207"/>
      <c r="R113" s="208"/>
      <c r="S113" s="208"/>
      <c r="T113" s="103"/>
      <c r="U113" s="75"/>
      <c r="AA113" s="77" t="s">
        <v>37</v>
      </c>
      <c r="AB113" s="78"/>
    </row>
    <row r="114" s="76" customFormat="true" ht="14.1" hidden="false" customHeight="true" outlineLevel="0" collapsed="false">
      <c r="A114" s="65" t="str">
        <f aca="false">$A$6</f>
        <v>&lt;month&gt;</v>
      </c>
      <c r="B114" s="65" t="str">
        <f aca="false">$B$6</f>
        <v>&lt;state&gt;</v>
      </c>
      <c r="C114" s="65" t="s">
        <v>40</v>
      </c>
      <c r="D114" s="66" t="s">
        <v>4</v>
      </c>
      <c r="E114" s="66" t="s">
        <v>7</v>
      </c>
      <c r="F114" s="66" t="s">
        <v>8</v>
      </c>
      <c r="G114" s="67" t="n">
        <f aca="false">SUM(G115:G132)</f>
        <v>0</v>
      </c>
      <c r="H114" s="67" t="n">
        <f aca="false">SUM(H115:H132)</f>
        <v>140</v>
      </c>
      <c r="I114" s="209" t="n">
        <f aca="false">SUM(I115:I132)</f>
        <v>0</v>
      </c>
      <c r="J114" s="69" t="s">
        <v>209</v>
      </c>
      <c r="K114" s="70" t="s">
        <v>210</v>
      </c>
      <c r="L114" s="70"/>
      <c r="M114" s="71"/>
      <c r="N114" s="71"/>
      <c r="O114" s="71"/>
      <c r="P114" s="71"/>
      <c r="Q114" s="71"/>
      <c r="R114" s="72"/>
      <c r="S114" s="73"/>
      <c r="T114" s="74"/>
      <c r="U114" s="75"/>
      <c r="AA114" s="77" t="s">
        <v>37</v>
      </c>
      <c r="AB114" s="78"/>
    </row>
    <row r="115" s="76" customFormat="true" ht="14.1" hidden="false" customHeight="true" outlineLevel="0" collapsed="false">
      <c r="A115" s="65" t="str">
        <f aca="false">$A$6</f>
        <v>&lt;month&gt;</v>
      </c>
      <c r="B115" s="65" t="str">
        <f aca="false">$B$6</f>
        <v>&lt;state&gt;</v>
      </c>
      <c r="C115" s="65" t="s">
        <v>40</v>
      </c>
      <c r="D115" s="66" t="s">
        <v>4</v>
      </c>
      <c r="E115" s="66" t="s">
        <v>7</v>
      </c>
      <c r="F115" s="66" t="s">
        <v>43</v>
      </c>
      <c r="G115" s="79" t="n">
        <f aca="false">IF(ISNUMBER(N115),IF(AND(P115&lt;20,(ROUND((P115-(N115*P115/100)),0)=1)),0,IF(AND(P115&lt;20,(ROUND((P115-(N115*P115/100)),0)=2)),-1,IF(N115&lt;90,-2,IF(N115&lt;95,-1,0)))),0)</f>
        <v>0</v>
      </c>
      <c r="H115" s="79" t="n">
        <v>5</v>
      </c>
      <c r="I115" s="80" t="n">
        <f aca="false">IF(ISTEXT(G115),0,(H115/H$114)*G115)</f>
        <v>0</v>
      </c>
      <c r="J115" s="123" t="s">
        <v>211</v>
      </c>
      <c r="K115" s="124" t="s">
        <v>212</v>
      </c>
      <c r="L115" s="124" t="s">
        <v>213</v>
      </c>
      <c r="M115" s="210"/>
      <c r="N115" s="83"/>
      <c r="O115" s="211"/>
      <c r="P115" s="212"/>
      <c r="Q115" s="182"/>
      <c r="R115" s="213"/>
      <c r="S115" s="213"/>
      <c r="T115" s="132"/>
      <c r="U115" s="90" t="n">
        <f aca="false">H115</f>
        <v>5</v>
      </c>
      <c r="W115" s="92"/>
      <c r="AA115" s="77" t="s">
        <v>37</v>
      </c>
      <c r="AB115" s="78"/>
    </row>
    <row r="116" s="76" customFormat="true" ht="14.1" hidden="false" customHeight="true" outlineLevel="0" collapsed="false">
      <c r="A116" s="65" t="str">
        <f aca="false">$A$6</f>
        <v>&lt;month&gt;</v>
      </c>
      <c r="B116" s="65" t="str">
        <f aca="false">$B$6</f>
        <v>&lt;state&gt;</v>
      </c>
      <c r="C116" s="65" t="s">
        <v>40</v>
      </c>
      <c r="D116" s="66" t="s">
        <v>4</v>
      </c>
      <c r="E116" s="66" t="s">
        <v>7</v>
      </c>
      <c r="F116" s="66" t="s">
        <v>43</v>
      </c>
      <c r="G116" s="93" t="n">
        <f aca="false">IF(ISNUMBER(N116),IF(AND(P116&lt;20,(ROUND((P116-(N116*P116/100)),0)=1)),0,IF(AND(P116&lt;20,(ROUND((P116-(N116*P116/100)),0)=2)),-1,IF(N116&lt;90,-2,IF(N116&lt;95,-1,0)))),0)</f>
        <v>0</v>
      </c>
      <c r="H116" s="93" t="n">
        <v>10</v>
      </c>
      <c r="I116" s="94" t="n">
        <f aca="false">IF(ISTEXT(G116),0,(H116/H$114)*G116)</f>
        <v>0</v>
      </c>
      <c r="J116" s="128" t="s">
        <v>214</v>
      </c>
      <c r="K116" s="129" t="s">
        <v>215</v>
      </c>
      <c r="L116" s="129" t="s">
        <v>216</v>
      </c>
      <c r="M116" s="133"/>
      <c r="N116" s="97"/>
      <c r="O116" s="214"/>
      <c r="P116" s="215"/>
      <c r="Q116" s="112"/>
      <c r="R116" s="216"/>
      <c r="S116" s="216"/>
      <c r="T116" s="74"/>
      <c r="U116" s="90" t="n">
        <f aca="false">H116</f>
        <v>10</v>
      </c>
      <c r="W116" s="104"/>
      <c r="AA116" s="77" t="s">
        <v>37</v>
      </c>
      <c r="AB116" s="78"/>
    </row>
    <row r="117" s="76" customFormat="true" ht="14.1" hidden="false" customHeight="true" outlineLevel="0" collapsed="false">
      <c r="A117" s="65" t="str">
        <f aca="false">$A$6</f>
        <v>&lt;month&gt;</v>
      </c>
      <c r="B117" s="65" t="str">
        <f aca="false">$B$6</f>
        <v>&lt;state&gt;</v>
      </c>
      <c r="C117" s="65" t="s">
        <v>40</v>
      </c>
      <c r="D117" s="66" t="s">
        <v>4</v>
      </c>
      <c r="E117" s="66" t="s">
        <v>7</v>
      </c>
      <c r="F117" s="66" t="s">
        <v>43</v>
      </c>
      <c r="G117" s="93" t="n">
        <f aca="false">IF(ISNUMBER(N117),IF(AND(P117&lt;20,(ROUND((P117-(N117*P117/100)),0)=1)),0,IF(AND(P117&lt;20,(ROUND((P117-(N117*P117/100)),0)=2)),-1,IF(N117&lt;90,-2,IF(N117&lt;95,-1,0)))),0)</f>
        <v>0</v>
      </c>
      <c r="H117" s="93" t="n">
        <v>5</v>
      </c>
      <c r="I117" s="94" t="n">
        <f aca="false">IF(ISTEXT(G117),0,(H117/H$114)*G117)</f>
        <v>0</v>
      </c>
      <c r="J117" s="128" t="s">
        <v>217</v>
      </c>
      <c r="K117" s="129" t="s">
        <v>218</v>
      </c>
      <c r="L117" s="129" t="s">
        <v>219</v>
      </c>
      <c r="M117" s="133"/>
      <c r="N117" s="97"/>
      <c r="O117" s="214"/>
      <c r="P117" s="215"/>
      <c r="Q117" s="112"/>
      <c r="R117" s="216"/>
      <c r="S117" s="216"/>
      <c r="T117" s="74"/>
      <c r="U117" s="90" t="n">
        <f aca="false">H117</f>
        <v>5</v>
      </c>
      <c r="W117" s="104"/>
      <c r="AA117" s="77" t="s">
        <v>37</v>
      </c>
      <c r="AB117" s="78"/>
    </row>
    <row r="118" s="76" customFormat="true" ht="13.5" hidden="false" customHeight="true" outlineLevel="0" collapsed="false">
      <c r="A118" s="65" t="str">
        <f aca="false">$A$6</f>
        <v>&lt;month&gt;</v>
      </c>
      <c r="B118" s="65" t="str">
        <f aca="false">$B$6</f>
        <v>&lt;state&gt;</v>
      </c>
      <c r="C118" s="65" t="s">
        <v>40</v>
      </c>
      <c r="D118" s="66" t="s">
        <v>4</v>
      </c>
      <c r="E118" s="66" t="s">
        <v>7</v>
      </c>
      <c r="F118" s="66" t="s">
        <v>43</v>
      </c>
      <c r="G118" s="114" t="n">
        <f aca="false">IF(ISNUMBER(N118),IF(AND(P118&lt;20,(ROUND((P118-(N118*P118/100)),0)=1)),0,IF(AND(P118&lt;20,(ROUND((P118-(N118*P118/100)),0)=2)),-1,IF(N118&lt;90,-2,IF(N118&lt;95,-1,0)))),0)</f>
        <v>0</v>
      </c>
      <c r="H118" s="114" t="n">
        <v>5</v>
      </c>
      <c r="I118" s="137" t="n">
        <f aca="false">IF(ISTEXT(G118),0,(H118/H$114)*G118)</f>
        <v>0</v>
      </c>
      <c r="J118" s="138" t="s">
        <v>220</v>
      </c>
      <c r="K118" s="139" t="s">
        <v>221</v>
      </c>
      <c r="L118" s="139" t="s">
        <v>222</v>
      </c>
      <c r="M118" s="217"/>
      <c r="N118" s="118"/>
      <c r="O118" s="121"/>
      <c r="P118" s="218"/>
      <c r="Q118" s="219"/>
      <c r="R118" s="220"/>
      <c r="S118" s="220"/>
      <c r="T118" s="221"/>
      <c r="U118" s="90" t="n">
        <f aca="false">H118</f>
        <v>5</v>
      </c>
      <c r="W118" s="104"/>
      <c r="AA118" s="77" t="s">
        <v>37</v>
      </c>
      <c r="AB118" s="78"/>
    </row>
    <row r="119" s="76" customFormat="true" ht="14.1" hidden="false" customHeight="true" outlineLevel="0" collapsed="false">
      <c r="A119" s="65" t="str">
        <f aca="false">$A$6</f>
        <v>&lt;month&gt;</v>
      </c>
      <c r="B119" s="65" t="str">
        <f aca="false">$B$6</f>
        <v>&lt;state&gt;</v>
      </c>
      <c r="C119" s="65" t="s">
        <v>40</v>
      </c>
      <c r="D119" s="66" t="s">
        <v>4</v>
      </c>
      <c r="E119" s="66" t="s">
        <v>7</v>
      </c>
      <c r="F119" s="66" t="s">
        <v>43</v>
      </c>
      <c r="G119" s="79" t="n">
        <f aca="false">IF(ISNUMBER(N119),IF(AND(P119&lt;20,(ROUND((P119-(N119*P119/100)),0)=1)),0,IF(AND(P119&lt;20,(ROUND((P119-(N119*P119/100)),0)=2)),-1,IF(N119&lt;90,-2,IF(N119&lt;95,-1,0)))),0)</f>
        <v>0</v>
      </c>
      <c r="H119" s="79" t="n">
        <v>20</v>
      </c>
      <c r="I119" s="80" t="n">
        <f aca="false">IF(ISTEXT(G119),0,(H119/H$114)*G119)</f>
        <v>0</v>
      </c>
      <c r="J119" s="123" t="s">
        <v>223</v>
      </c>
      <c r="K119" s="124" t="s">
        <v>224</v>
      </c>
      <c r="L119" s="124" t="s">
        <v>225</v>
      </c>
      <c r="M119" s="222"/>
      <c r="N119" s="83"/>
      <c r="O119" s="222"/>
      <c r="P119" s="212"/>
      <c r="Q119" s="161"/>
      <c r="R119" s="223"/>
      <c r="S119" s="223"/>
      <c r="T119" s="106"/>
      <c r="U119" s="90" t="n">
        <f aca="false">H119</f>
        <v>20</v>
      </c>
      <c r="W119" s="104"/>
      <c r="AA119" s="77" t="s">
        <v>37</v>
      </c>
      <c r="AB119" s="78"/>
    </row>
    <row r="120" s="76" customFormat="true" ht="14.1" hidden="false" customHeight="true" outlineLevel="0" collapsed="false">
      <c r="A120" s="65" t="str">
        <f aca="false">$A$6</f>
        <v>&lt;month&gt;</v>
      </c>
      <c r="B120" s="65" t="str">
        <f aca="false">$B$6</f>
        <v>&lt;state&gt;</v>
      </c>
      <c r="C120" s="65" t="s">
        <v>40</v>
      </c>
      <c r="D120" s="66" t="s">
        <v>4</v>
      </c>
      <c r="E120" s="66" t="s">
        <v>7</v>
      </c>
      <c r="F120" s="66" t="s">
        <v>43</v>
      </c>
      <c r="G120" s="93" t="n">
        <f aca="false">IF(ISNUMBER(N120),IF(AND(P120&lt;20,(ROUND((P120-(N120*P120/100)),0)=1)),0,IF(AND(P120&lt;20,(ROUND((P120-(N120*P120/100)),0)=2)),-1,IF(N120&lt;90,-2,IF(N120&lt;95,-1,0)))),0)</f>
        <v>0</v>
      </c>
      <c r="H120" s="93" t="n">
        <v>20</v>
      </c>
      <c r="I120" s="94" t="n">
        <f aca="false">IF(ISTEXT(G120),0,(H120/H$114)*G120)</f>
        <v>0</v>
      </c>
      <c r="J120" s="128" t="s">
        <v>226</v>
      </c>
      <c r="K120" s="129" t="s">
        <v>227</v>
      </c>
      <c r="L120" s="129" t="s">
        <v>216</v>
      </c>
      <c r="M120" s="175"/>
      <c r="N120" s="97"/>
      <c r="O120" s="175"/>
      <c r="P120" s="215"/>
      <c r="Q120" s="105"/>
      <c r="R120" s="135"/>
      <c r="S120" s="135"/>
      <c r="T120" s="106"/>
      <c r="U120" s="90" t="n">
        <f aca="false">H120</f>
        <v>20</v>
      </c>
      <c r="W120" s="104"/>
      <c r="AA120" s="77" t="s">
        <v>37</v>
      </c>
      <c r="AB120" s="78"/>
    </row>
    <row r="121" s="76" customFormat="true" ht="14.1" hidden="false" customHeight="true" outlineLevel="0" collapsed="false">
      <c r="A121" s="65" t="str">
        <f aca="false">$A$6</f>
        <v>&lt;month&gt;</v>
      </c>
      <c r="B121" s="65" t="str">
        <f aca="false">$B$6</f>
        <v>&lt;state&gt;</v>
      </c>
      <c r="C121" s="65" t="s">
        <v>40</v>
      </c>
      <c r="D121" s="66" t="s">
        <v>4</v>
      </c>
      <c r="E121" s="66" t="s">
        <v>7</v>
      </c>
      <c r="F121" s="66" t="s">
        <v>98</v>
      </c>
      <c r="G121" s="149" t="n">
        <f aca="false">IF(R121="",0,IF(R121&lt;=Input!$A$22,-2,(IF(R121&lt;=Input!$A$23,-1,0))))</f>
        <v>0</v>
      </c>
      <c r="H121" s="93" t="n">
        <v>5</v>
      </c>
      <c r="I121" s="94" t="n">
        <f aca="false">IF(ISTEXT(G121),0,(H121/H$114)*G121)</f>
        <v>0</v>
      </c>
      <c r="J121" s="128" t="s">
        <v>228</v>
      </c>
      <c r="K121" s="129" t="s">
        <v>114</v>
      </c>
      <c r="L121" s="129" t="s">
        <v>216</v>
      </c>
      <c r="M121" s="97"/>
      <c r="N121" s="97"/>
      <c r="O121" s="215"/>
      <c r="P121" s="215"/>
      <c r="Q121" s="196"/>
      <c r="R121" s="151"/>
      <c r="S121" s="152"/>
      <c r="T121" s="153"/>
      <c r="U121" s="90" t="n">
        <f aca="false">H121</f>
        <v>5</v>
      </c>
      <c r="W121" s="104" t="s">
        <v>106</v>
      </c>
      <c r="X121" s="224" t="n">
        <v>5</v>
      </c>
      <c r="AA121" s="77" t="s">
        <v>37</v>
      </c>
      <c r="AB121" s="78"/>
    </row>
    <row r="122" s="76" customFormat="true" ht="14.1" hidden="false" customHeight="true" outlineLevel="0" collapsed="false">
      <c r="A122" s="65" t="str">
        <f aca="false">$A$6</f>
        <v>&lt;month&gt;</v>
      </c>
      <c r="B122" s="65" t="str">
        <f aca="false">$B$6</f>
        <v>&lt;state&gt;</v>
      </c>
      <c r="C122" s="65" t="s">
        <v>40</v>
      </c>
      <c r="D122" s="66" t="s">
        <v>4</v>
      </c>
      <c r="E122" s="66" t="s">
        <v>7</v>
      </c>
      <c r="F122" s="66" t="s">
        <v>98</v>
      </c>
      <c r="G122" s="149" t="n">
        <f aca="false">IF(R122="",0,IF(R122&lt;=Input!$A$22,-2,(IF(R122&lt;=Input!$A$23,-1,0))))</f>
        <v>0</v>
      </c>
      <c r="H122" s="93" t="n">
        <v>5</v>
      </c>
      <c r="I122" s="94" t="n">
        <f aca="false">IF(ISTEXT(G122),0,(H122/H$114)*G122)</f>
        <v>0</v>
      </c>
      <c r="J122" s="128" t="s">
        <v>229</v>
      </c>
      <c r="K122" s="129" t="s">
        <v>116</v>
      </c>
      <c r="L122" s="129" t="s">
        <v>216</v>
      </c>
      <c r="M122" s="97"/>
      <c r="N122" s="97"/>
      <c r="O122" s="215"/>
      <c r="P122" s="215"/>
      <c r="Q122" s="196"/>
      <c r="R122" s="151"/>
      <c r="S122" s="152"/>
      <c r="T122" s="153"/>
      <c r="U122" s="90" t="n">
        <f aca="false">H122</f>
        <v>5</v>
      </c>
      <c r="W122" s="104" t="s">
        <v>106</v>
      </c>
      <c r="X122" s="224" t="n">
        <v>5</v>
      </c>
      <c r="AA122" s="77" t="s">
        <v>37</v>
      </c>
      <c r="AB122" s="78"/>
    </row>
    <row r="123" s="76" customFormat="true" ht="14.1" hidden="false" customHeight="true" outlineLevel="0" collapsed="false">
      <c r="A123" s="65" t="str">
        <f aca="false">$A$6</f>
        <v>&lt;month&gt;</v>
      </c>
      <c r="B123" s="65" t="str">
        <f aca="false">$B$6</f>
        <v>&lt;state&gt;</v>
      </c>
      <c r="C123" s="65" t="s">
        <v>40</v>
      </c>
      <c r="D123" s="66" t="s">
        <v>4</v>
      </c>
      <c r="E123" s="66" t="s">
        <v>7</v>
      </c>
      <c r="F123" s="66" t="s">
        <v>98</v>
      </c>
      <c r="G123" s="149" t="n">
        <f aca="false">IF(R123="",0,IF(R123&lt;=Input!$A$22,-2,(IF(R123&lt;=Input!$A$23,-1,0))))</f>
        <v>0</v>
      </c>
      <c r="H123" s="93" t="n">
        <v>10</v>
      </c>
      <c r="I123" s="94" t="n">
        <f aca="false">IF(ISTEXT(G123),0,(H123/H$114)*G123)</f>
        <v>0</v>
      </c>
      <c r="J123" s="128" t="s">
        <v>230</v>
      </c>
      <c r="K123" s="129" t="s">
        <v>118</v>
      </c>
      <c r="L123" s="129" t="s">
        <v>216</v>
      </c>
      <c r="M123" s="97"/>
      <c r="N123" s="97"/>
      <c r="O123" s="215"/>
      <c r="P123" s="215"/>
      <c r="Q123" s="196"/>
      <c r="R123" s="151"/>
      <c r="S123" s="152"/>
      <c r="T123" s="153"/>
      <c r="U123" s="90" t="n">
        <f aca="false">H123</f>
        <v>10</v>
      </c>
      <c r="W123" s="104" t="s">
        <v>106</v>
      </c>
      <c r="X123" s="224" t="n">
        <v>5</v>
      </c>
      <c r="AA123" s="77" t="s">
        <v>37</v>
      </c>
      <c r="AB123" s="78"/>
    </row>
    <row r="124" s="76" customFormat="true" ht="13.5" hidden="false" customHeight="true" outlineLevel="0" collapsed="false">
      <c r="A124" s="65" t="str">
        <f aca="false">$A$6</f>
        <v>&lt;month&gt;</v>
      </c>
      <c r="B124" s="65" t="str">
        <f aca="false">$B$6</f>
        <v>&lt;state&gt;</v>
      </c>
      <c r="C124" s="65" t="s">
        <v>40</v>
      </c>
      <c r="D124" s="66" t="s">
        <v>4</v>
      </c>
      <c r="E124" s="66" t="s">
        <v>7</v>
      </c>
      <c r="F124" s="66" t="s">
        <v>98</v>
      </c>
      <c r="G124" s="162" t="n">
        <f aca="false">IF(R124="",0,IF(R124&lt;=Input!$A$22,-2,(IF(R124&lt;=Input!$A$23,-1,0))))</f>
        <v>0</v>
      </c>
      <c r="H124" s="114" t="n">
        <v>5</v>
      </c>
      <c r="I124" s="137" t="n">
        <f aca="false">IF(ISTEXT(G124),0,(H124/H$114)*G124)</f>
        <v>0</v>
      </c>
      <c r="J124" s="138" t="s">
        <v>231</v>
      </c>
      <c r="K124" s="139" t="s">
        <v>127</v>
      </c>
      <c r="L124" s="139" t="s">
        <v>216</v>
      </c>
      <c r="M124" s="118"/>
      <c r="N124" s="118"/>
      <c r="O124" s="218"/>
      <c r="P124" s="218"/>
      <c r="Q124" s="225"/>
      <c r="R124" s="151"/>
      <c r="S124" s="152"/>
      <c r="T124" s="153"/>
      <c r="U124" s="90" t="n">
        <f aca="false">H124</f>
        <v>5</v>
      </c>
      <c r="W124" s="104" t="s">
        <v>106</v>
      </c>
      <c r="X124" s="224" t="n">
        <v>10</v>
      </c>
      <c r="AA124" s="77" t="s">
        <v>37</v>
      </c>
      <c r="AB124" s="78"/>
    </row>
    <row r="125" s="76" customFormat="true" ht="14.1" hidden="false" customHeight="true" outlineLevel="0" collapsed="false">
      <c r="A125" s="65" t="str">
        <f aca="false">$A$6</f>
        <v>&lt;month&gt;</v>
      </c>
      <c r="B125" s="65" t="str">
        <f aca="false">$B$6</f>
        <v>&lt;state&gt;</v>
      </c>
      <c r="C125" s="65" t="s">
        <v>40</v>
      </c>
      <c r="D125" s="66" t="s">
        <v>4</v>
      </c>
      <c r="E125" s="66" t="s">
        <v>7</v>
      </c>
      <c r="F125" s="66" t="s">
        <v>98</v>
      </c>
      <c r="G125" s="149" t="n">
        <f aca="false">IF(R125="",0,IF(R125&lt;=Input!$A$22,-2,(IF(R125&lt;=Input!$A$23,-1,0))))</f>
        <v>0</v>
      </c>
      <c r="H125" s="79" t="n">
        <v>5</v>
      </c>
      <c r="I125" s="80" t="n">
        <f aca="false">IF(ISTEXT(G125),0,(H125/H$114)*G125)</f>
        <v>0</v>
      </c>
      <c r="J125" s="123" t="s">
        <v>232</v>
      </c>
      <c r="K125" s="124" t="s">
        <v>233</v>
      </c>
      <c r="L125" s="124" t="s">
        <v>216</v>
      </c>
      <c r="M125" s="226"/>
      <c r="N125" s="226"/>
      <c r="O125" s="227"/>
      <c r="P125" s="227"/>
      <c r="Q125" s="228"/>
      <c r="R125" s="151"/>
      <c r="S125" s="147"/>
      <c r="T125" s="153"/>
      <c r="U125" s="90" t="n">
        <f aca="false">H125</f>
        <v>5</v>
      </c>
      <c r="W125" s="104"/>
      <c r="X125" s="224" t="n">
        <v>5</v>
      </c>
      <c r="AA125" s="77" t="s">
        <v>37</v>
      </c>
      <c r="AB125" s="78"/>
    </row>
    <row r="126" s="76" customFormat="true" ht="14.1" hidden="false" customHeight="true" outlineLevel="0" collapsed="false">
      <c r="A126" s="65" t="str">
        <f aca="false">$A$6</f>
        <v>&lt;month&gt;</v>
      </c>
      <c r="B126" s="65" t="str">
        <f aca="false">$B$6</f>
        <v>&lt;state&gt;</v>
      </c>
      <c r="C126" s="65" t="s">
        <v>40</v>
      </c>
      <c r="D126" s="66" t="s">
        <v>4</v>
      </c>
      <c r="E126" s="66" t="s">
        <v>7</v>
      </c>
      <c r="F126" s="66" t="s">
        <v>98</v>
      </c>
      <c r="G126" s="149" t="n">
        <f aca="false">IF(R126="",0,IF(R126&lt;=Input!$A$22,-2,(IF(R126&lt;=Input!$A$23,-1,0))))</f>
        <v>0</v>
      </c>
      <c r="H126" s="93" t="n">
        <v>5</v>
      </c>
      <c r="I126" s="94" t="n">
        <f aca="false">IF(ISTEXT(G126),0,(H126/H$114)*G126)</f>
        <v>0</v>
      </c>
      <c r="J126" s="128" t="s">
        <v>234</v>
      </c>
      <c r="K126" s="129" t="s">
        <v>235</v>
      </c>
      <c r="L126" s="129" t="s">
        <v>216</v>
      </c>
      <c r="M126" s="229"/>
      <c r="N126" s="229"/>
      <c r="O126" s="230"/>
      <c r="P126" s="231"/>
      <c r="Q126" s="232"/>
      <c r="R126" s="151"/>
      <c r="S126" s="152"/>
      <c r="T126" s="153"/>
      <c r="U126" s="90" t="n">
        <f aca="false">H126</f>
        <v>5</v>
      </c>
      <c r="W126" s="104" t="s">
        <v>106</v>
      </c>
      <c r="X126" s="224" t="n">
        <v>5</v>
      </c>
      <c r="AA126" s="77" t="s">
        <v>37</v>
      </c>
      <c r="AB126" s="78"/>
    </row>
    <row r="127" s="76" customFormat="true" ht="14.1" hidden="false" customHeight="true" outlineLevel="0" collapsed="false">
      <c r="A127" s="65" t="str">
        <f aca="false">$A$6</f>
        <v>&lt;month&gt;</v>
      </c>
      <c r="B127" s="65" t="str">
        <f aca="false">$B$6</f>
        <v>&lt;state&gt;</v>
      </c>
      <c r="C127" s="65" t="s">
        <v>40</v>
      </c>
      <c r="D127" s="66" t="s">
        <v>4</v>
      </c>
      <c r="E127" s="66" t="s">
        <v>7</v>
      </c>
      <c r="F127" s="66" t="s">
        <v>98</v>
      </c>
      <c r="G127" s="149" t="n">
        <f aca="false">IF(R127="",0,IF(R127&lt;=Input!$A$22,-2,(IF(R127&lt;=Input!$A$23,-1,0))))</f>
        <v>0</v>
      </c>
      <c r="H127" s="93" t="n">
        <v>5</v>
      </c>
      <c r="I127" s="94" t="n">
        <f aca="false">IF(ISTEXT(G127),0,(H127/H$114)*G127)</f>
        <v>0</v>
      </c>
      <c r="J127" s="128" t="s">
        <v>236</v>
      </c>
      <c r="K127" s="129" t="s">
        <v>237</v>
      </c>
      <c r="L127" s="129" t="s">
        <v>216</v>
      </c>
      <c r="M127" s="229"/>
      <c r="N127" s="229"/>
      <c r="O127" s="230"/>
      <c r="P127" s="231"/>
      <c r="Q127" s="232"/>
      <c r="R127" s="151"/>
      <c r="S127" s="152"/>
      <c r="T127" s="153"/>
      <c r="U127" s="90" t="n">
        <f aca="false">H127</f>
        <v>5</v>
      </c>
      <c r="W127" s="104" t="s">
        <v>106</v>
      </c>
      <c r="X127" s="224" t="n">
        <v>5</v>
      </c>
      <c r="AA127" s="77" t="s">
        <v>37</v>
      </c>
      <c r="AB127" s="78"/>
    </row>
    <row r="128" s="76" customFormat="true" ht="14.1" hidden="false" customHeight="true" outlineLevel="0" collapsed="false">
      <c r="A128" s="65" t="str">
        <f aca="false">$A$6</f>
        <v>&lt;month&gt;</v>
      </c>
      <c r="B128" s="65" t="str">
        <f aca="false">$B$6</f>
        <v>&lt;state&gt;</v>
      </c>
      <c r="C128" s="65" t="s">
        <v>40</v>
      </c>
      <c r="D128" s="66" t="s">
        <v>4</v>
      </c>
      <c r="E128" s="66" t="s">
        <v>7</v>
      </c>
      <c r="F128" s="66" t="s">
        <v>98</v>
      </c>
      <c r="G128" s="149" t="n">
        <f aca="false">IF(R128="",0,IF(R128&lt;=Input!$A$22,-2,(IF(R128&lt;=Input!$A$23,-1,0))))</f>
        <v>0</v>
      </c>
      <c r="H128" s="93" t="n">
        <v>5</v>
      </c>
      <c r="I128" s="94" t="n">
        <f aca="false">IF(ISTEXT(G128),0,(H128/H$114)*G128)</f>
        <v>0</v>
      </c>
      <c r="J128" s="128" t="s">
        <v>238</v>
      </c>
      <c r="K128" s="129" t="s">
        <v>159</v>
      </c>
      <c r="L128" s="129" t="s">
        <v>216</v>
      </c>
      <c r="M128" s="229"/>
      <c r="N128" s="229"/>
      <c r="O128" s="230"/>
      <c r="P128" s="231"/>
      <c r="Q128" s="232"/>
      <c r="R128" s="151"/>
      <c r="S128" s="152"/>
      <c r="T128" s="153"/>
      <c r="U128" s="90" t="n">
        <f aca="false">H128</f>
        <v>5</v>
      </c>
      <c r="W128" s="104" t="s">
        <v>106</v>
      </c>
      <c r="X128" s="224" t="n">
        <v>5</v>
      </c>
      <c r="AA128" s="77" t="s">
        <v>37</v>
      </c>
      <c r="AB128" s="78"/>
    </row>
    <row r="129" s="76" customFormat="true" ht="14.1" hidden="false" customHeight="true" outlineLevel="0" collapsed="false">
      <c r="A129" s="65" t="str">
        <f aca="false">$A$6</f>
        <v>&lt;month&gt;</v>
      </c>
      <c r="B129" s="65" t="str">
        <f aca="false">$B$6</f>
        <v>&lt;state&gt;</v>
      </c>
      <c r="C129" s="65" t="s">
        <v>40</v>
      </c>
      <c r="D129" s="66" t="s">
        <v>4</v>
      </c>
      <c r="E129" s="66" t="s">
        <v>7</v>
      </c>
      <c r="F129" s="66" t="s">
        <v>98</v>
      </c>
      <c r="G129" s="149" t="n">
        <f aca="false">IF(R129="",0,IF(R129&lt;=Input!$A$22,-2,(IF(R129&lt;=Input!$A$23,-1,0))))</f>
        <v>0</v>
      </c>
      <c r="H129" s="93" t="n">
        <v>5</v>
      </c>
      <c r="I129" s="94" t="n">
        <f aca="false">IF(ISTEXT(G129),0,(H129/H$114)*G129)</f>
        <v>0</v>
      </c>
      <c r="J129" s="128" t="s">
        <v>239</v>
      </c>
      <c r="K129" s="129" t="s">
        <v>163</v>
      </c>
      <c r="L129" s="129" t="s">
        <v>216</v>
      </c>
      <c r="M129" s="229"/>
      <c r="N129" s="229"/>
      <c r="O129" s="230"/>
      <c r="P129" s="231"/>
      <c r="Q129" s="232"/>
      <c r="R129" s="151"/>
      <c r="S129" s="152"/>
      <c r="T129" s="153"/>
      <c r="U129" s="90" t="n">
        <f aca="false">H129</f>
        <v>5</v>
      </c>
      <c r="W129" s="104" t="s">
        <v>106</v>
      </c>
      <c r="X129" s="224" t="n">
        <v>5</v>
      </c>
      <c r="AA129" s="77" t="s">
        <v>37</v>
      </c>
      <c r="AB129" s="78"/>
    </row>
    <row r="130" s="76" customFormat="true" ht="14.1" hidden="false" customHeight="true" outlineLevel="0" collapsed="false">
      <c r="A130" s="65" t="str">
        <f aca="false">$A$6</f>
        <v>&lt;month&gt;</v>
      </c>
      <c r="B130" s="65" t="str">
        <f aca="false">$B$6</f>
        <v>&lt;state&gt;</v>
      </c>
      <c r="C130" s="65" t="s">
        <v>40</v>
      </c>
      <c r="D130" s="66" t="s">
        <v>4</v>
      </c>
      <c r="E130" s="66" t="s">
        <v>7</v>
      </c>
      <c r="F130" s="66" t="s">
        <v>98</v>
      </c>
      <c r="G130" s="162" t="n">
        <f aca="false">IF(R130="",0,IF(R130&lt;=Input!$A$22,-2,(IF(R130&lt;=Input!$A$23,-1,0))))</f>
        <v>0</v>
      </c>
      <c r="H130" s="114" t="n">
        <v>10</v>
      </c>
      <c r="I130" s="137" t="n">
        <f aca="false">IF(ISTEXT(G130),0,(H130/H$114)*G130)</f>
        <v>0</v>
      </c>
      <c r="J130" s="138" t="s">
        <v>240</v>
      </c>
      <c r="K130" s="139" t="s">
        <v>165</v>
      </c>
      <c r="L130" s="139" t="s">
        <v>216</v>
      </c>
      <c r="M130" s="233"/>
      <c r="N130" s="233"/>
      <c r="O130" s="234"/>
      <c r="P130" s="235"/>
      <c r="Q130" s="236"/>
      <c r="R130" s="151"/>
      <c r="S130" s="152"/>
      <c r="T130" s="153"/>
      <c r="U130" s="90" t="n">
        <f aca="false">H130</f>
        <v>10</v>
      </c>
      <c r="W130" s="104" t="s">
        <v>106</v>
      </c>
      <c r="X130" s="224" t="n">
        <v>5</v>
      </c>
      <c r="AA130" s="77" t="s">
        <v>37</v>
      </c>
      <c r="AB130" s="78"/>
    </row>
    <row r="131" s="76" customFormat="true" ht="14.1" hidden="false" customHeight="true" outlineLevel="0" collapsed="false">
      <c r="A131" s="65" t="str">
        <f aca="false">$A$6</f>
        <v>&lt;month&gt;</v>
      </c>
      <c r="B131" s="65" t="str">
        <f aca="false">$B$6</f>
        <v>&lt;state&gt;</v>
      </c>
      <c r="C131" s="65" t="s">
        <v>40</v>
      </c>
      <c r="D131" s="66" t="s">
        <v>4</v>
      </c>
      <c r="E131" s="66" t="s">
        <v>7</v>
      </c>
      <c r="F131" s="66" t="s">
        <v>43</v>
      </c>
      <c r="G131" s="93" t="n">
        <f aca="false">IF(N131&gt;0,-1,0)</f>
        <v>0</v>
      </c>
      <c r="H131" s="79" t="n">
        <v>5</v>
      </c>
      <c r="I131" s="80" t="n">
        <f aca="false">(H131/H$114)*G131</f>
        <v>0</v>
      </c>
      <c r="J131" s="123" t="s">
        <v>241</v>
      </c>
      <c r="K131" s="124" t="s">
        <v>242</v>
      </c>
      <c r="L131" s="124" t="s">
        <v>243</v>
      </c>
      <c r="M131" s="237"/>
      <c r="N131" s="238"/>
      <c r="O131" s="237"/>
      <c r="P131" s="210"/>
      <c r="Q131" s="239"/>
      <c r="R131" s="240"/>
      <c r="S131" s="240"/>
      <c r="T131" s="241"/>
      <c r="U131" s="90" t="n">
        <f aca="false">H131</f>
        <v>5</v>
      </c>
      <c r="AA131" s="77" t="s">
        <v>37</v>
      </c>
      <c r="AB131" s="78"/>
    </row>
    <row r="132" s="76" customFormat="true" ht="14.1" hidden="false" customHeight="true" outlineLevel="0" collapsed="false">
      <c r="A132" s="65" t="str">
        <f aca="false">$A$6</f>
        <v>&lt;month&gt;</v>
      </c>
      <c r="B132" s="65" t="str">
        <f aca="false">$B$6</f>
        <v>&lt;state&gt;</v>
      </c>
      <c r="C132" s="65" t="s">
        <v>40</v>
      </c>
      <c r="D132" s="66" t="s">
        <v>4</v>
      </c>
      <c r="E132" s="66" t="s">
        <v>7</v>
      </c>
      <c r="F132" s="66" t="s">
        <v>43</v>
      </c>
      <c r="G132" s="114" t="n">
        <f aca="false">IF(N132&gt;0,-2,0)</f>
        <v>0</v>
      </c>
      <c r="H132" s="114" t="n">
        <v>10</v>
      </c>
      <c r="I132" s="137" t="n">
        <f aca="false">(H132/H$114)*G132</f>
        <v>0</v>
      </c>
      <c r="J132" s="138" t="s">
        <v>244</v>
      </c>
      <c r="K132" s="139" t="s">
        <v>245</v>
      </c>
      <c r="L132" s="139" t="s">
        <v>243</v>
      </c>
      <c r="M132" s="242"/>
      <c r="N132" s="243"/>
      <c r="O132" s="242"/>
      <c r="P132" s="217"/>
      <c r="Q132" s="244"/>
      <c r="R132" s="245"/>
      <c r="S132" s="245"/>
      <c r="T132" s="246"/>
      <c r="U132" s="90" t="n">
        <f aca="false">H132</f>
        <v>10</v>
      </c>
      <c r="AA132" s="77" t="s">
        <v>37</v>
      </c>
      <c r="AB132" s="78"/>
    </row>
    <row r="133" customFormat="false" ht="15.6" hidden="false" customHeight="false" outlineLevel="0" collapsed="false">
      <c r="T133" s="247"/>
      <c r="AA133" s="248" t="s">
        <v>37</v>
      </c>
    </row>
    <row r="134" s="76" customFormat="true" ht="15" hidden="false" customHeight="true" outlineLevel="0" collapsed="false">
      <c r="A134" s="166"/>
      <c r="B134" s="166"/>
      <c r="C134" s="166"/>
      <c r="D134" s="166"/>
      <c r="E134" s="166"/>
      <c r="F134" s="166"/>
      <c r="G134" s="167"/>
      <c r="H134" s="167"/>
      <c r="I134" s="167"/>
      <c r="J134" s="249" t="s">
        <v>246</v>
      </c>
      <c r="K134" s="250" t="s">
        <v>247</v>
      </c>
      <c r="L134" s="251"/>
      <c r="M134" s="252"/>
      <c r="N134" s="252"/>
      <c r="O134" s="252"/>
      <c r="P134" s="252"/>
      <c r="Q134" s="252"/>
      <c r="R134" s="253"/>
      <c r="S134" s="254"/>
      <c r="T134" s="103"/>
      <c r="U134" s="255"/>
      <c r="W134" s="104"/>
      <c r="AA134" s="77" t="s">
        <v>37</v>
      </c>
      <c r="AB134" s="33"/>
      <c r="AC134" s="256" t="s">
        <v>248</v>
      </c>
    </row>
    <row r="135" s="265" customFormat="true" ht="15" hidden="false" customHeight="true" outlineLevel="0" collapsed="false">
      <c r="A135" s="65" t="str">
        <f aca="false">$A$6</f>
        <v>&lt;month&gt;</v>
      </c>
      <c r="B135" s="65" t="str">
        <f aca="false">$B$6</f>
        <v>&lt;state&gt;</v>
      </c>
      <c r="C135" s="65" t="s">
        <v>40</v>
      </c>
      <c r="D135" s="66" t="s">
        <v>249</v>
      </c>
      <c r="E135" s="66" t="s">
        <v>5</v>
      </c>
      <c r="F135" s="66" t="s">
        <v>43</v>
      </c>
      <c r="G135" s="79" t="n">
        <f aca="false">IF(ISNUMBER(N135),IF(AND(P135&lt;20,(ROUND((P135-(N135*P135/100)),0)=1)),0,IF(AND(P135&lt;20,(ROUND((P135-(N135*P135/100)),0)=2)),-1,IF(N135&lt;90,-2,IF(N135&lt;95,-1,0)))),0)</f>
        <v>0</v>
      </c>
      <c r="H135" s="79" t="n">
        <v>10</v>
      </c>
      <c r="I135" s="80"/>
      <c r="J135" s="257" t="s">
        <v>69</v>
      </c>
      <c r="K135" s="258" t="s">
        <v>70</v>
      </c>
      <c r="L135" s="259" t="s">
        <v>71</v>
      </c>
      <c r="M135" s="260"/>
      <c r="N135" s="83"/>
      <c r="O135" s="260"/>
      <c r="P135" s="261"/>
      <c r="Q135" s="260"/>
      <c r="R135" s="260"/>
      <c r="S135" s="262"/>
      <c r="T135" s="263"/>
      <c r="U135" s="90" t="n">
        <f aca="false">H135</f>
        <v>10</v>
      </c>
      <c r="V135" s="264"/>
      <c r="W135" s="264"/>
      <c r="AA135" s="266" t="s">
        <v>37</v>
      </c>
      <c r="AB135" s="33"/>
      <c r="AC135" s="267" t="n">
        <f aca="false">G135</f>
        <v>0</v>
      </c>
    </row>
    <row r="136" s="265" customFormat="true" ht="15" hidden="false" customHeight="true" outlineLevel="0" collapsed="false">
      <c r="A136" s="65" t="str">
        <f aca="false">$A$6</f>
        <v>&lt;month&gt;</v>
      </c>
      <c r="B136" s="65" t="str">
        <f aca="false">$B$6</f>
        <v>&lt;state&gt;</v>
      </c>
      <c r="C136" s="65" t="s">
        <v>40</v>
      </c>
      <c r="D136" s="66" t="s">
        <v>249</v>
      </c>
      <c r="E136" s="66" t="s">
        <v>5</v>
      </c>
      <c r="F136" s="66" t="s">
        <v>43</v>
      </c>
      <c r="G136" s="93" t="n">
        <f aca="false">IF(ISNUMBER(N136),IF(AND(P136&lt;20,(ROUND((P136-(N136*P136/100)),0)=1)),0,IF(AND(P136&lt;20,(ROUND((P136-(N136*P136/100)),0)=2)),-1,IF(N136&lt;90,-2,IF(N136&lt;95,-1,0)))),0)</f>
        <v>0</v>
      </c>
      <c r="H136" s="93" t="n">
        <v>5</v>
      </c>
      <c r="I136" s="94"/>
      <c r="J136" s="268" t="s">
        <v>72</v>
      </c>
      <c r="K136" s="129" t="s">
        <v>73</v>
      </c>
      <c r="L136" s="269" t="s">
        <v>71</v>
      </c>
      <c r="M136" s="109"/>
      <c r="N136" s="97"/>
      <c r="O136" s="109"/>
      <c r="P136" s="270"/>
      <c r="Q136" s="109"/>
      <c r="R136" s="109"/>
      <c r="S136" s="271"/>
      <c r="T136" s="263"/>
      <c r="U136" s="90" t="n">
        <f aca="false">H136</f>
        <v>5</v>
      </c>
      <c r="V136" s="264"/>
      <c r="W136" s="264"/>
      <c r="AA136" s="266" t="s">
        <v>37</v>
      </c>
      <c r="AB136" s="33"/>
      <c r="AC136" s="267" t="n">
        <f aca="false">G136</f>
        <v>0</v>
      </c>
    </row>
    <row r="137" s="265" customFormat="true" ht="15" hidden="false" customHeight="true" outlineLevel="0" collapsed="false">
      <c r="A137" s="65" t="str">
        <f aca="false">$A$6</f>
        <v>&lt;month&gt;</v>
      </c>
      <c r="B137" s="65" t="str">
        <f aca="false">$B$6</f>
        <v>&lt;state&gt;</v>
      </c>
      <c r="C137" s="65" t="s">
        <v>40</v>
      </c>
      <c r="D137" s="66" t="s">
        <v>249</v>
      </c>
      <c r="E137" s="66" t="s">
        <v>5</v>
      </c>
      <c r="F137" s="66" t="s">
        <v>43</v>
      </c>
      <c r="G137" s="93" t="n">
        <f aca="false">IF(ISNUMBER(N137),IF(AND(P137&lt;20,(ROUND((P137-(N137*P137/100)),0)=1)),0,IF(AND(P137&lt;20,(ROUND((P137-(N137*P137/100)),0)=2)),-1,IF(N137&lt;90,-2,IF(N137&lt;95,-1,0)))),0)</f>
        <v>0</v>
      </c>
      <c r="H137" s="93" t="n">
        <v>5</v>
      </c>
      <c r="I137" s="94"/>
      <c r="J137" s="268" t="s">
        <v>74</v>
      </c>
      <c r="K137" s="129" t="s">
        <v>75</v>
      </c>
      <c r="L137" s="269" t="s">
        <v>71</v>
      </c>
      <c r="M137" s="109"/>
      <c r="N137" s="97"/>
      <c r="O137" s="109"/>
      <c r="P137" s="270"/>
      <c r="Q137" s="109"/>
      <c r="R137" s="109"/>
      <c r="S137" s="271"/>
      <c r="T137" s="263"/>
      <c r="U137" s="90" t="n">
        <f aca="false">H137</f>
        <v>5</v>
      </c>
      <c r="V137" s="264"/>
      <c r="W137" s="264"/>
      <c r="AA137" s="266" t="s">
        <v>37</v>
      </c>
      <c r="AB137" s="33"/>
      <c r="AC137" s="267" t="n">
        <f aca="false">G137</f>
        <v>0</v>
      </c>
    </row>
    <row r="138" s="275" customFormat="true" ht="15" hidden="false" customHeight="true" outlineLevel="0" collapsed="false">
      <c r="A138" s="65" t="str">
        <f aca="false">$A$6</f>
        <v>&lt;month&gt;</v>
      </c>
      <c r="B138" s="65" t="str">
        <f aca="false">$B$6</f>
        <v>&lt;state&gt;</v>
      </c>
      <c r="C138" s="65" t="s">
        <v>40</v>
      </c>
      <c r="D138" s="66" t="s">
        <v>249</v>
      </c>
      <c r="E138" s="66" t="s">
        <v>5</v>
      </c>
      <c r="F138" s="66" t="s">
        <v>98</v>
      </c>
      <c r="G138" s="149" t="n">
        <f aca="false">IF(R138="",0,IF(R138&lt;=Input!$A$22,-2,(IF(R138&lt;=Input!$A$23,-1,0))))</f>
        <v>0</v>
      </c>
      <c r="H138" s="93" t="n">
        <v>2</v>
      </c>
      <c r="I138" s="94"/>
      <c r="J138" s="268" t="s">
        <v>107</v>
      </c>
      <c r="K138" s="272" t="s">
        <v>104</v>
      </c>
      <c r="L138" s="273" t="s">
        <v>108</v>
      </c>
      <c r="M138" s="229"/>
      <c r="N138" s="229"/>
      <c r="O138" s="231"/>
      <c r="P138" s="270"/>
      <c r="Q138" s="109"/>
      <c r="R138" s="151"/>
      <c r="S138" s="271"/>
      <c r="T138" s="153"/>
      <c r="U138" s="90" t="n">
        <f aca="false">H138</f>
        <v>2</v>
      </c>
      <c r="V138" s="274"/>
      <c r="W138" s="158" t="s">
        <v>106</v>
      </c>
      <c r="X138" s="265"/>
      <c r="Y138" s="265"/>
      <c r="AA138" s="276" t="s">
        <v>37</v>
      </c>
      <c r="AB138" s="33"/>
      <c r="AC138" s="267" t="n">
        <f aca="false">G138</f>
        <v>0</v>
      </c>
    </row>
    <row r="139" s="275" customFormat="true" ht="15" hidden="false" customHeight="true" outlineLevel="0" collapsed="false">
      <c r="A139" s="65" t="str">
        <f aca="false">$A$6</f>
        <v>&lt;month&gt;</v>
      </c>
      <c r="B139" s="65" t="str">
        <f aca="false">$B$6</f>
        <v>&lt;state&gt;</v>
      </c>
      <c r="C139" s="65" t="s">
        <v>40</v>
      </c>
      <c r="D139" s="66" t="s">
        <v>249</v>
      </c>
      <c r="E139" s="66" t="s">
        <v>5</v>
      </c>
      <c r="F139" s="66" t="s">
        <v>98</v>
      </c>
      <c r="G139" s="149" t="n">
        <f aca="false">IF(R139="",0,IF(R139&lt;=Input!$A$22,-2,(IF(R139&lt;=Input!$A$23,-1,0))))</f>
        <v>0</v>
      </c>
      <c r="H139" s="93" t="n">
        <v>10</v>
      </c>
      <c r="I139" s="94"/>
      <c r="J139" s="277" t="s">
        <v>103</v>
      </c>
      <c r="K139" s="278" t="s">
        <v>104</v>
      </c>
      <c r="L139" s="279" t="s">
        <v>105</v>
      </c>
      <c r="M139" s="229"/>
      <c r="N139" s="229"/>
      <c r="O139" s="231"/>
      <c r="P139" s="270"/>
      <c r="Q139" s="109"/>
      <c r="R139" s="151"/>
      <c r="S139" s="271"/>
      <c r="T139" s="153"/>
      <c r="U139" s="90" t="n">
        <f aca="false">H139</f>
        <v>10</v>
      </c>
      <c r="V139" s="274"/>
      <c r="W139" s="158" t="s">
        <v>106</v>
      </c>
      <c r="X139" s="265"/>
      <c r="Y139" s="265"/>
      <c r="AA139" s="276" t="s">
        <v>37</v>
      </c>
      <c r="AB139" s="33"/>
      <c r="AC139" s="267" t="n">
        <f aca="false">G139</f>
        <v>0</v>
      </c>
    </row>
    <row r="140" s="275" customFormat="true" ht="15" hidden="false" customHeight="true" outlineLevel="0" collapsed="false">
      <c r="A140" s="65" t="str">
        <f aca="false">$A$6</f>
        <v>&lt;month&gt;</v>
      </c>
      <c r="B140" s="65" t="str">
        <f aca="false">$B$6</f>
        <v>&lt;state&gt;</v>
      </c>
      <c r="C140" s="65" t="s">
        <v>40</v>
      </c>
      <c r="D140" s="66" t="s">
        <v>249</v>
      </c>
      <c r="E140" s="66" t="s">
        <v>5</v>
      </c>
      <c r="F140" s="66" t="s">
        <v>43</v>
      </c>
      <c r="G140" s="93" t="n">
        <f aca="false">IF(ISNUMBER(N140),IF(AND(P140&lt;20,(ROUND((P140-(N140*P140/100)),0)=1)),0,IF(AND(P140&lt;20,(ROUND((P140-(N140*P140/100)),0)=2)),-1,IF(N140&lt;90,-2,IF(N140&lt;95,-1,0)))),0)</f>
        <v>0</v>
      </c>
      <c r="H140" s="93" t="n">
        <v>2</v>
      </c>
      <c r="I140" s="94"/>
      <c r="J140" s="268" t="s">
        <v>111</v>
      </c>
      <c r="K140" s="129" t="s">
        <v>112</v>
      </c>
      <c r="L140" s="269" t="s">
        <v>83</v>
      </c>
      <c r="M140" s="232"/>
      <c r="N140" s="229"/>
      <c r="O140" s="109"/>
      <c r="P140" s="270"/>
      <c r="Q140" s="109"/>
      <c r="R140" s="102"/>
      <c r="S140" s="271"/>
      <c r="T140" s="280"/>
      <c r="U140" s="90" t="n">
        <f aca="false">H140</f>
        <v>2</v>
      </c>
      <c r="V140" s="274"/>
      <c r="W140" s="274"/>
      <c r="X140" s="265"/>
      <c r="Y140" s="265"/>
      <c r="AA140" s="276" t="s">
        <v>37</v>
      </c>
      <c r="AB140" s="33"/>
      <c r="AC140" s="267" t="n">
        <f aca="false">G140</f>
        <v>0</v>
      </c>
    </row>
    <row r="141" s="275" customFormat="true" ht="15" hidden="false" customHeight="true" outlineLevel="0" collapsed="false">
      <c r="A141" s="65" t="str">
        <f aca="false">$A$6</f>
        <v>&lt;month&gt;</v>
      </c>
      <c r="B141" s="65" t="str">
        <f aca="false">$B$6</f>
        <v>&lt;state&gt;</v>
      </c>
      <c r="C141" s="65" t="s">
        <v>40</v>
      </c>
      <c r="D141" s="66" t="s">
        <v>249</v>
      </c>
      <c r="E141" s="66" t="s">
        <v>5</v>
      </c>
      <c r="F141" s="66" t="s">
        <v>98</v>
      </c>
      <c r="G141" s="149" t="n">
        <f aca="false">IF(R141="",0,IF(R141&lt;=Input!$A$22,-2,(IF(R141&lt;=Input!$A$23,-1,0))))</f>
        <v>0</v>
      </c>
      <c r="H141" s="93" t="n">
        <v>10</v>
      </c>
      <c r="I141" s="94"/>
      <c r="J141" s="281" t="s">
        <v>117</v>
      </c>
      <c r="K141" s="278" t="s">
        <v>118</v>
      </c>
      <c r="L141" s="279" t="s">
        <v>105</v>
      </c>
      <c r="M141" s="229"/>
      <c r="N141" s="229"/>
      <c r="O141" s="231"/>
      <c r="P141" s="270"/>
      <c r="Q141" s="109"/>
      <c r="R141" s="151"/>
      <c r="S141" s="271"/>
      <c r="T141" s="153"/>
      <c r="U141" s="90" t="n">
        <f aca="false">H141</f>
        <v>10</v>
      </c>
      <c r="V141" s="274"/>
      <c r="W141" s="158" t="s">
        <v>106</v>
      </c>
      <c r="X141" s="265"/>
      <c r="Y141" s="265"/>
      <c r="AA141" s="276" t="s">
        <v>37</v>
      </c>
      <c r="AB141" s="33"/>
      <c r="AC141" s="267" t="n">
        <f aca="false">G141</f>
        <v>0</v>
      </c>
    </row>
    <row r="142" s="275" customFormat="true" ht="15" hidden="false" customHeight="true" outlineLevel="0" collapsed="false">
      <c r="A142" s="65" t="str">
        <f aca="false">$A$6</f>
        <v>&lt;month&gt;</v>
      </c>
      <c r="B142" s="65" t="str">
        <f aca="false">$B$6</f>
        <v>&lt;state&gt;</v>
      </c>
      <c r="C142" s="65" t="s">
        <v>40</v>
      </c>
      <c r="D142" s="66" t="s">
        <v>249</v>
      </c>
      <c r="E142" s="66" t="s">
        <v>5</v>
      </c>
      <c r="F142" s="66" t="s">
        <v>98</v>
      </c>
      <c r="G142" s="149" t="n">
        <f aca="false">IF(R142="",0,IF(R142&lt;=Input!$A$22,-2,(IF(R142&lt;=Input!$A$23,-1,0))))</f>
        <v>0</v>
      </c>
      <c r="H142" s="93" t="n">
        <v>2</v>
      </c>
      <c r="I142" s="94"/>
      <c r="J142" s="281" t="s">
        <v>120</v>
      </c>
      <c r="K142" s="278" t="s">
        <v>118</v>
      </c>
      <c r="L142" s="129" t="s">
        <v>83</v>
      </c>
      <c r="M142" s="229"/>
      <c r="N142" s="229"/>
      <c r="O142" s="231"/>
      <c r="P142" s="270"/>
      <c r="Q142" s="109"/>
      <c r="R142" s="151"/>
      <c r="S142" s="271"/>
      <c r="T142" s="153"/>
      <c r="U142" s="90" t="n">
        <f aca="false">H142</f>
        <v>2</v>
      </c>
      <c r="V142" s="274"/>
      <c r="W142" s="158" t="s">
        <v>106</v>
      </c>
      <c r="X142" s="265"/>
      <c r="Y142" s="265"/>
      <c r="AA142" s="276"/>
      <c r="AB142" s="33"/>
      <c r="AC142" s="267" t="n">
        <f aca="false">G142</f>
        <v>0</v>
      </c>
    </row>
    <row r="143" s="275" customFormat="true" ht="15" hidden="false" customHeight="true" outlineLevel="0" collapsed="false">
      <c r="A143" s="65" t="str">
        <f aca="false">$A$6</f>
        <v>&lt;month&gt;</v>
      </c>
      <c r="B143" s="65" t="str">
        <f aca="false">$B$6</f>
        <v>&lt;state&gt;</v>
      </c>
      <c r="C143" s="65" t="s">
        <v>40</v>
      </c>
      <c r="D143" s="66" t="s">
        <v>249</v>
      </c>
      <c r="E143" s="66" t="s">
        <v>5</v>
      </c>
      <c r="F143" s="66" t="s">
        <v>43</v>
      </c>
      <c r="G143" s="93" t="n">
        <f aca="false">IF(ISNUMBER(N143),IF(AND(P143&lt;50,(ROUND((N143*P143/100),0)=1)),"",IF(AND(P143&lt;50,(ROUND((N143*P143/100),0)=2)),-1,IF(N143&gt;3,-2,IF(N143&gt;2,-1,0)))),0)</f>
        <v>0</v>
      </c>
      <c r="H143" s="93" t="n">
        <v>20</v>
      </c>
      <c r="I143" s="94"/>
      <c r="J143" s="268" t="s">
        <v>121</v>
      </c>
      <c r="K143" s="272" t="s">
        <v>122</v>
      </c>
      <c r="L143" s="273" t="s">
        <v>123</v>
      </c>
      <c r="M143" s="232"/>
      <c r="N143" s="229"/>
      <c r="O143" s="109"/>
      <c r="P143" s="270"/>
      <c r="Q143" s="109"/>
      <c r="R143" s="282"/>
      <c r="S143" s="271"/>
      <c r="T143" s="280"/>
      <c r="U143" s="90" t="n">
        <f aca="false">H143</f>
        <v>20</v>
      </c>
      <c r="V143" s="274"/>
      <c r="W143" s="274"/>
      <c r="X143" s="265"/>
      <c r="Y143" s="265"/>
      <c r="AA143" s="276" t="s">
        <v>37</v>
      </c>
      <c r="AB143" s="33"/>
      <c r="AC143" s="267" t="n">
        <f aca="false">G143</f>
        <v>0</v>
      </c>
    </row>
    <row r="144" s="275" customFormat="true" ht="15" hidden="false" customHeight="true" outlineLevel="0" collapsed="false">
      <c r="A144" s="65" t="str">
        <f aca="false">$A$6</f>
        <v>&lt;month&gt;</v>
      </c>
      <c r="B144" s="65" t="str">
        <f aca="false">$B$6</f>
        <v>&lt;state&gt;</v>
      </c>
      <c r="C144" s="65" t="s">
        <v>40</v>
      </c>
      <c r="D144" s="66" t="s">
        <v>249</v>
      </c>
      <c r="E144" s="66" t="s">
        <v>5</v>
      </c>
      <c r="F144" s="66" t="s">
        <v>43</v>
      </c>
      <c r="G144" s="93" t="n">
        <f aca="false">IF(ISNUMBER(N144),IF(AND(P144&lt;50,(ROUND((N144*P144/100),0)=1)),"",IF(AND(P144&lt;50,(ROUND((N144*P144/100),0)=2)),-1,IF(N144&gt;3,-2,IF(N144&gt;2,-1,0)))),0)</f>
        <v>0</v>
      </c>
      <c r="H144" s="93" t="n">
        <v>10</v>
      </c>
      <c r="I144" s="94"/>
      <c r="J144" s="268" t="s">
        <v>124</v>
      </c>
      <c r="K144" s="272" t="s">
        <v>122</v>
      </c>
      <c r="L144" s="273" t="s">
        <v>125</v>
      </c>
      <c r="M144" s="232"/>
      <c r="N144" s="229"/>
      <c r="O144" s="109"/>
      <c r="P144" s="270"/>
      <c r="Q144" s="109"/>
      <c r="R144" s="282"/>
      <c r="S144" s="271"/>
      <c r="T144" s="280"/>
      <c r="U144" s="90" t="n">
        <f aca="false">H144</f>
        <v>10</v>
      </c>
      <c r="V144" s="274"/>
      <c r="W144" s="274"/>
      <c r="X144" s="265"/>
      <c r="Y144" s="265"/>
      <c r="AA144" s="276" t="s">
        <v>37</v>
      </c>
      <c r="AB144" s="33"/>
      <c r="AC144" s="267" t="n">
        <f aca="false">G144</f>
        <v>0</v>
      </c>
    </row>
    <row r="145" s="275" customFormat="true" ht="15" hidden="false" customHeight="true" outlineLevel="0" collapsed="false">
      <c r="A145" s="65" t="str">
        <f aca="false">$A$6</f>
        <v>&lt;month&gt;</v>
      </c>
      <c r="B145" s="65" t="str">
        <f aca="false">$B$6</f>
        <v>&lt;state&gt;</v>
      </c>
      <c r="C145" s="65" t="s">
        <v>40</v>
      </c>
      <c r="D145" s="66" t="s">
        <v>249</v>
      </c>
      <c r="E145" s="66" t="s">
        <v>5</v>
      </c>
      <c r="F145" s="66" t="s">
        <v>43</v>
      </c>
      <c r="G145" s="93" t="n">
        <f aca="false">IF(ISNUMBER(N145),IF(AND(P145&lt;20,(ROUND((P145-(N145*P145/100)),0)=1)),0,IF(AND(P145&lt;20,(ROUND((P145-(N145*P145/100)),0)=2)),-1,IF(N145&lt;90,-2,IF(N145&lt;95,-1,0)))),0)</f>
        <v>0</v>
      </c>
      <c r="H145" s="93" t="n">
        <v>20</v>
      </c>
      <c r="I145" s="94"/>
      <c r="J145" s="30" t="s">
        <v>129</v>
      </c>
      <c r="K145" s="272" t="s">
        <v>130</v>
      </c>
      <c r="L145" s="30" t="s">
        <v>123</v>
      </c>
      <c r="M145" s="232"/>
      <c r="N145" s="229"/>
      <c r="O145" s="109"/>
      <c r="P145" s="270"/>
      <c r="Q145" s="109"/>
      <c r="R145" s="282"/>
      <c r="S145" s="271"/>
      <c r="T145" s="280"/>
      <c r="U145" s="90" t="n">
        <f aca="false">H145</f>
        <v>20</v>
      </c>
      <c r="V145" s="274"/>
      <c r="W145" s="274"/>
      <c r="X145" s="265"/>
      <c r="Y145" s="265"/>
      <c r="AA145" s="276" t="s">
        <v>37</v>
      </c>
      <c r="AB145" s="33"/>
      <c r="AC145" s="267" t="n">
        <f aca="false">G145</f>
        <v>0</v>
      </c>
    </row>
    <row r="146" s="275" customFormat="true" ht="15" hidden="false" customHeight="true" outlineLevel="0" collapsed="false">
      <c r="A146" s="65" t="str">
        <f aca="false">$A$6</f>
        <v>&lt;month&gt;</v>
      </c>
      <c r="B146" s="65" t="str">
        <f aca="false">$B$6</f>
        <v>&lt;state&gt;</v>
      </c>
      <c r="C146" s="65" t="s">
        <v>40</v>
      </c>
      <c r="D146" s="66" t="s">
        <v>249</v>
      </c>
      <c r="E146" s="66" t="s">
        <v>5</v>
      </c>
      <c r="F146" s="66" t="s">
        <v>43</v>
      </c>
      <c r="G146" s="93" t="n">
        <f aca="false">IF(ISNUMBER(N146),IF(AND(P146&lt;20,(ROUND((P146-(N146*P146/100)),0)=1)),0,IF(AND(P146&lt;20,(ROUND((P146-(N146*P146/100)),0)=2)),-1,IF(N146&lt;90,-2,IF(N146&lt;95,-1,0)))),0)</f>
        <v>0</v>
      </c>
      <c r="H146" s="93" t="n">
        <v>10</v>
      </c>
      <c r="I146" s="94"/>
      <c r="J146" s="268" t="s">
        <v>131</v>
      </c>
      <c r="K146" s="272" t="s">
        <v>130</v>
      </c>
      <c r="L146" s="273" t="s">
        <v>125</v>
      </c>
      <c r="M146" s="232"/>
      <c r="N146" s="229"/>
      <c r="O146" s="109"/>
      <c r="P146" s="270"/>
      <c r="Q146" s="109"/>
      <c r="R146" s="282"/>
      <c r="S146" s="271"/>
      <c r="T146" s="280"/>
      <c r="U146" s="90" t="n">
        <f aca="false">H146</f>
        <v>10</v>
      </c>
      <c r="V146" s="274"/>
      <c r="W146" s="274"/>
      <c r="X146" s="265"/>
      <c r="Y146" s="265"/>
      <c r="AA146" s="276" t="s">
        <v>37</v>
      </c>
      <c r="AB146" s="33"/>
      <c r="AC146" s="267" t="n">
        <f aca="false">G146</f>
        <v>0</v>
      </c>
    </row>
    <row r="147" s="275" customFormat="true" ht="15" hidden="false" customHeight="true" outlineLevel="0" collapsed="false">
      <c r="A147" s="65" t="str">
        <f aca="false">$A$6</f>
        <v>&lt;month&gt;</v>
      </c>
      <c r="B147" s="65" t="str">
        <f aca="false">$B$6</f>
        <v>&lt;state&gt;</v>
      </c>
      <c r="C147" s="65" t="s">
        <v>40</v>
      </c>
      <c r="D147" s="66" t="s">
        <v>249</v>
      </c>
      <c r="E147" s="66" t="s">
        <v>5</v>
      </c>
      <c r="F147" s="66" t="s">
        <v>43</v>
      </c>
      <c r="G147" s="149" t="n">
        <f aca="false">IF(R147="",0,IF(R147&lt;=Input!$A$22,-2,(IF(R147&lt;=Input!$A$23,-1,0))))</f>
        <v>0</v>
      </c>
      <c r="H147" s="93" t="n">
        <v>2</v>
      </c>
      <c r="I147" s="94"/>
      <c r="J147" s="30" t="s">
        <v>138</v>
      </c>
      <c r="K147" s="272" t="s">
        <v>139</v>
      </c>
      <c r="L147" s="30" t="s">
        <v>92</v>
      </c>
      <c r="M147" s="229"/>
      <c r="N147" s="229"/>
      <c r="O147" s="231"/>
      <c r="P147" s="270"/>
      <c r="Q147" s="109"/>
      <c r="R147" s="151"/>
      <c r="S147" s="271"/>
      <c r="T147" s="280"/>
      <c r="U147" s="90" t="n">
        <f aca="false">H147</f>
        <v>2</v>
      </c>
      <c r="V147" s="274"/>
      <c r="W147" s="158" t="s">
        <v>106</v>
      </c>
      <c r="X147" s="265"/>
      <c r="Y147" s="265"/>
      <c r="AA147" s="276"/>
      <c r="AB147" s="33"/>
      <c r="AC147" s="267" t="n">
        <f aca="false">G147</f>
        <v>0</v>
      </c>
    </row>
    <row r="148" s="275" customFormat="true" ht="15" hidden="false" customHeight="true" outlineLevel="0" collapsed="false">
      <c r="A148" s="65" t="str">
        <f aca="false">$A$6</f>
        <v>&lt;month&gt;</v>
      </c>
      <c r="B148" s="65" t="str">
        <f aca="false">$B$6</f>
        <v>&lt;state&gt;</v>
      </c>
      <c r="C148" s="65" t="s">
        <v>40</v>
      </c>
      <c r="D148" s="66" t="s">
        <v>249</v>
      </c>
      <c r="E148" s="66" t="s">
        <v>5</v>
      </c>
      <c r="F148" s="66" t="s">
        <v>43</v>
      </c>
      <c r="G148" s="149" t="n">
        <f aca="false">IF(R148="",0,IF(R148&lt;=Input!$A$22,-2,(IF(R148&lt;=Input!$A$23,-1,0))))</f>
        <v>0</v>
      </c>
      <c r="H148" s="93" t="n">
        <v>2</v>
      </c>
      <c r="I148" s="94"/>
      <c r="J148" s="30" t="s">
        <v>141</v>
      </c>
      <c r="K148" s="272" t="s">
        <v>139</v>
      </c>
      <c r="L148" s="30" t="s">
        <v>83</v>
      </c>
      <c r="M148" s="229"/>
      <c r="N148" s="229"/>
      <c r="O148" s="231"/>
      <c r="P148" s="270"/>
      <c r="Q148" s="109"/>
      <c r="R148" s="151"/>
      <c r="S148" s="271"/>
      <c r="T148" s="280"/>
      <c r="U148" s="90" t="n">
        <f aca="false">H148</f>
        <v>2</v>
      </c>
      <c r="V148" s="274"/>
      <c r="W148" s="158" t="s">
        <v>106</v>
      </c>
      <c r="X148" s="265"/>
      <c r="Y148" s="265"/>
      <c r="AA148" s="276"/>
      <c r="AB148" s="33"/>
      <c r="AC148" s="267" t="n">
        <f aca="false">G148</f>
        <v>0</v>
      </c>
    </row>
    <row r="149" s="275" customFormat="true" ht="15" hidden="false" customHeight="true" outlineLevel="0" collapsed="false">
      <c r="A149" s="65" t="str">
        <f aca="false">$A$6</f>
        <v>&lt;month&gt;</v>
      </c>
      <c r="B149" s="65" t="str">
        <f aca="false">$B$6</f>
        <v>&lt;state&gt;</v>
      </c>
      <c r="C149" s="65" t="s">
        <v>40</v>
      </c>
      <c r="D149" s="66" t="s">
        <v>249</v>
      </c>
      <c r="E149" s="66" t="s">
        <v>5</v>
      </c>
      <c r="F149" s="66" t="s">
        <v>98</v>
      </c>
      <c r="G149" s="149" t="n">
        <f aca="false">IF(R149="",0,IF(R149&lt;=Input!$A$22,-2,(IF(R149&lt;=Input!$A$23,-1,0))))</f>
        <v>0</v>
      </c>
      <c r="H149" s="114" t="n">
        <v>10</v>
      </c>
      <c r="I149" s="137"/>
      <c r="J149" s="283" t="s">
        <v>162</v>
      </c>
      <c r="K149" s="284" t="s">
        <v>163</v>
      </c>
      <c r="L149" s="283" t="s">
        <v>92</v>
      </c>
      <c r="M149" s="233"/>
      <c r="N149" s="233"/>
      <c r="O149" s="235"/>
      <c r="P149" s="285"/>
      <c r="Q149" s="286"/>
      <c r="R149" s="165"/>
      <c r="S149" s="287"/>
      <c r="T149" s="153"/>
      <c r="U149" s="90" t="n">
        <f aca="false">H149</f>
        <v>10</v>
      </c>
      <c r="V149" s="274"/>
      <c r="W149" s="158" t="s">
        <v>106</v>
      </c>
      <c r="X149" s="265"/>
      <c r="Y149" s="265"/>
      <c r="AA149" s="276" t="s">
        <v>37</v>
      </c>
      <c r="AB149" s="33"/>
      <c r="AC149" s="267" t="n">
        <f aca="false">G149</f>
        <v>0</v>
      </c>
    </row>
    <row r="150" s="265" customFormat="true" ht="15" hidden="false" customHeight="true" outlineLevel="0" collapsed="false">
      <c r="A150" s="65" t="str">
        <f aca="false">$A$6</f>
        <v>&lt;month&gt;</v>
      </c>
      <c r="B150" s="65" t="str">
        <f aca="false">$B$6</f>
        <v>&lt;state&gt;</v>
      </c>
      <c r="C150" s="65" t="s">
        <v>40</v>
      </c>
      <c r="D150" s="66" t="s">
        <v>249</v>
      </c>
      <c r="E150" s="65" t="s">
        <v>6</v>
      </c>
      <c r="F150" s="65" t="s">
        <v>43</v>
      </c>
      <c r="G150" s="79" t="n">
        <f aca="false">IF(ISNUMBER(N150),IF(AND(P150&lt;20,(ROUND((P150-(N150*P150/100)),0)=1)),0,IF(AND(P150&lt;20,(ROUND((P150-(N150*P150/100)),0)=2)),-1,IF(N150&lt;90,-2,IF(N150&lt;95,-1,0)))),0)</f>
        <v>0</v>
      </c>
      <c r="H150" s="79" t="n">
        <v>10</v>
      </c>
      <c r="I150" s="80"/>
      <c r="J150" s="288" t="s">
        <v>170</v>
      </c>
      <c r="K150" s="258" t="s">
        <v>70</v>
      </c>
      <c r="L150" s="259" t="s">
        <v>171</v>
      </c>
      <c r="M150" s="109"/>
      <c r="N150" s="97"/>
      <c r="O150" s="109"/>
      <c r="P150" s="270"/>
      <c r="Q150" s="109"/>
      <c r="R150" s="109"/>
      <c r="S150" s="271"/>
      <c r="T150" s="263"/>
      <c r="U150" s="90" t="n">
        <f aca="false">H150</f>
        <v>10</v>
      </c>
      <c r="V150" s="264"/>
      <c r="W150" s="264"/>
      <c r="AA150" s="266" t="s">
        <v>37</v>
      </c>
      <c r="AB150" s="33"/>
      <c r="AC150" s="267" t="n">
        <f aca="false">G150</f>
        <v>0</v>
      </c>
    </row>
    <row r="151" s="265" customFormat="true" ht="15" hidden="false" customHeight="true" outlineLevel="0" collapsed="false">
      <c r="A151" s="65" t="str">
        <f aca="false">$A$6</f>
        <v>&lt;month&gt;</v>
      </c>
      <c r="B151" s="65" t="str">
        <f aca="false">$B$6</f>
        <v>&lt;state&gt;</v>
      </c>
      <c r="C151" s="65" t="s">
        <v>40</v>
      </c>
      <c r="D151" s="66" t="s">
        <v>249</v>
      </c>
      <c r="E151" s="65" t="s">
        <v>6</v>
      </c>
      <c r="F151" s="65" t="s">
        <v>43</v>
      </c>
      <c r="G151" s="93" t="n">
        <f aca="false">IF(ISNUMBER(N151),IF(AND(P151&lt;20,(ROUND((P151-(N151*P151/100)),0)=1)),0,IF(AND(P151&lt;20,(ROUND((P151-(N151*P151/100)),0)=2)),-1,IF(N151&lt;90,-2,IF(N151&lt;95,-1,0)))),0)</f>
        <v>0</v>
      </c>
      <c r="H151" s="93" t="n">
        <v>5</v>
      </c>
      <c r="I151" s="94"/>
      <c r="J151" s="268" t="s">
        <v>172</v>
      </c>
      <c r="K151" s="272" t="s">
        <v>73</v>
      </c>
      <c r="L151" s="273" t="s">
        <v>171</v>
      </c>
      <c r="M151" s="109"/>
      <c r="N151" s="97"/>
      <c r="O151" s="109"/>
      <c r="P151" s="270"/>
      <c r="Q151" s="109"/>
      <c r="R151" s="109"/>
      <c r="S151" s="271"/>
      <c r="T151" s="289"/>
      <c r="U151" s="90" t="n">
        <f aca="false">H151</f>
        <v>5</v>
      </c>
      <c r="V151" s="264"/>
      <c r="W151" s="264"/>
      <c r="AA151" s="266" t="s">
        <v>37</v>
      </c>
      <c r="AB151" s="33"/>
      <c r="AC151" s="267" t="n">
        <f aca="false">G151</f>
        <v>0</v>
      </c>
    </row>
    <row r="152" s="275" customFormat="true" ht="15" hidden="false" customHeight="true" outlineLevel="0" collapsed="false">
      <c r="A152" s="65" t="str">
        <f aca="false">$A$6</f>
        <v>&lt;month&gt;</v>
      </c>
      <c r="B152" s="65" t="str">
        <f aca="false">$B$6</f>
        <v>&lt;state&gt;</v>
      </c>
      <c r="C152" s="65" t="s">
        <v>40</v>
      </c>
      <c r="D152" s="66" t="s">
        <v>249</v>
      </c>
      <c r="E152" s="65" t="s">
        <v>6</v>
      </c>
      <c r="F152" s="65" t="s">
        <v>98</v>
      </c>
      <c r="G152" s="149" t="n">
        <f aca="false">IF(R152="",0,IF(R152&lt;=Input!$A$22,-2,(IF(R152&lt;=Input!$A$23,-1,0))))</f>
        <v>0</v>
      </c>
      <c r="H152" s="93" t="n">
        <v>10</v>
      </c>
      <c r="I152" s="94"/>
      <c r="J152" s="268" t="s">
        <v>182</v>
      </c>
      <c r="K152" s="272" t="s">
        <v>104</v>
      </c>
      <c r="L152" s="273" t="s">
        <v>180</v>
      </c>
      <c r="M152" s="229"/>
      <c r="N152" s="229"/>
      <c r="O152" s="231"/>
      <c r="P152" s="270"/>
      <c r="Q152" s="109"/>
      <c r="R152" s="101"/>
      <c r="S152" s="271"/>
      <c r="T152" s="153"/>
      <c r="U152" s="90" t="n">
        <f aca="false">H152</f>
        <v>10</v>
      </c>
      <c r="V152" s="274"/>
      <c r="W152" s="158" t="s">
        <v>106</v>
      </c>
      <c r="X152" s="265"/>
      <c r="Y152" s="265"/>
      <c r="AA152" s="276" t="s">
        <v>37</v>
      </c>
      <c r="AB152" s="33"/>
      <c r="AC152" s="267" t="n">
        <f aca="false">G152</f>
        <v>0</v>
      </c>
    </row>
    <row r="153" s="275" customFormat="true" ht="15" hidden="false" customHeight="true" outlineLevel="0" collapsed="false">
      <c r="A153" s="65" t="str">
        <f aca="false">$A$6</f>
        <v>&lt;month&gt;</v>
      </c>
      <c r="B153" s="65" t="str">
        <f aca="false">$B$6</f>
        <v>&lt;state&gt;</v>
      </c>
      <c r="C153" s="65" t="s">
        <v>40</v>
      </c>
      <c r="D153" s="66" t="s">
        <v>249</v>
      </c>
      <c r="E153" s="65" t="s">
        <v>6</v>
      </c>
      <c r="F153" s="65" t="s">
        <v>98</v>
      </c>
      <c r="G153" s="149" t="n">
        <f aca="false">IF(R153="",0,IF(R153&lt;=Input!$A$22,-2,(IF(R153&lt;=Input!$A$23,-1,0))))</f>
        <v>0</v>
      </c>
      <c r="H153" s="93" t="n">
        <v>20</v>
      </c>
      <c r="I153" s="94"/>
      <c r="J153" s="277" t="s">
        <v>183</v>
      </c>
      <c r="K153" s="278" t="s">
        <v>110</v>
      </c>
      <c r="L153" s="279" t="s">
        <v>180</v>
      </c>
      <c r="M153" s="229"/>
      <c r="N153" s="229"/>
      <c r="O153" s="231"/>
      <c r="P153" s="270"/>
      <c r="Q153" s="109"/>
      <c r="R153" s="101"/>
      <c r="S153" s="271"/>
      <c r="T153" s="153"/>
      <c r="U153" s="90" t="n">
        <f aca="false">H153</f>
        <v>20</v>
      </c>
      <c r="V153" s="274"/>
      <c r="W153" s="158" t="s">
        <v>106</v>
      </c>
      <c r="X153" s="265"/>
      <c r="Y153" s="265"/>
      <c r="AA153" s="276" t="s">
        <v>37</v>
      </c>
      <c r="AB153" s="33"/>
      <c r="AC153" s="267" t="n">
        <f aca="false">G153</f>
        <v>0</v>
      </c>
    </row>
    <row r="154" s="275" customFormat="true" ht="15" hidden="false" customHeight="true" outlineLevel="0" collapsed="false">
      <c r="A154" s="65" t="str">
        <f aca="false">$A$6</f>
        <v>&lt;month&gt;</v>
      </c>
      <c r="B154" s="65" t="str">
        <f aca="false">$B$6</f>
        <v>&lt;state&gt;</v>
      </c>
      <c r="C154" s="65" t="s">
        <v>40</v>
      </c>
      <c r="D154" s="66" t="s">
        <v>249</v>
      </c>
      <c r="E154" s="65" t="s">
        <v>6</v>
      </c>
      <c r="F154" s="65" t="s">
        <v>98</v>
      </c>
      <c r="G154" s="149" t="n">
        <f aca="false">IF(R154="",0,IF(R154&lt;=Input!$A$22,-2,(IF(R154&lt;=Input!$A$23,-1,0))))</f>
        <v>0</v>
      </c>
      <c r="H154" s="93" t="n">
        <v>15</v>
      </c>
      <c r="I154" s="94"/>
      <c r="J154" s="281" t="s">
        <v>186</v>
      </c>
      <c r="K154" s="278" t="s">
        <v>118</v>
      </c>
      <c r="L154" s="279" t="s">
        <v>180</v>
      </c>
      <c r="M154" s="229"/>
      <c r="N154" s="229"/>
      <c r="O154" s="231"/>
      <c r="P154" s="270"/>
      <c r="Q154" s="109"/>
      <c r="R154" s="101"/>
      <c r="S154" s="271"/>
      <c r="T154" s="153"/>
      <c r="U154" s="90" t="n">
        <f aca="false">H154</f>
        <v>15</v>
      </c>
      <c r="V154" s="274"/>
      <c r="W154" s="158" t="s">
        <v>106</v>
      </c>
      <c r="X154" s="265"/>
      <c r="Y154" s="265"/>
      <c r="AA154" s="276" t="s">
        <v>37</v>
      </c>
      <c r="AB154" s="33"/>
      <c r="AC154" s="267" t="n">
        <f aca="false">G154</f>
        <v>0</v>
      </c>
    </row>
    <row r="155" s="275" customFormat="true" ht="15" hidden="false" customHeight="true" outlineLevel="0" collapsed="false">
      <c r="A155" s="65" t="str">
        <f aca="false">$A$6</f>
        <v>&lt;month&gt;</v>
      </c>
      <c r="B155" s="65" t="str">
        <f aca="false">$B$6</f>
        <v>&lt;state&gt;</v>
      </c>
      <c r="C155" s="65" t="s">
        <v>40</v>
      </c>
      <c r="D155" s="66" t="s">
        <v>249</v>
      </c>
      <c r="E155" s="65" t="s">
        <v>6</v>
      </c>
      <c r="F155" s="65" t="s">
        <v>98</v>
      </c>
      <c r="G155" s="149" t="n">
        <f aca="false">IF(R155="",0,IF(R155&lt;=Input!$A$22,-2,(IF(R155&lt;=Input!$A$23,-1,0))))</f>
        <v>0</v>
      </c>
      <c r="H155" s="93" t="n">
        <v>1</v>
      </c>
      <c r="I155" s="94"/>
      <c r="J155" s="281" t="s">
        <v>189</v>
      </c>
      <c r="K155" s="278" t="s">
        <v>139</v>
      </c>
      <c r="L155" s="279" t="s">
        <v>190</v>
      </c>
      <c r="M155" s="229"/>
      <c r="N155" s="229"/>
      <c r="O155" s="231"/>
      <c r="P155" s="270"/>
      <c r="Q155" s="109"/>
      <c r="R155" s="101"/>
      <c r="S155" s="271"/>
      <c r="T155" s="153"/>
      <c r="U155" s="90" t="n">
        <f aca="false">H155</f>
        <v>1</v>
      </c>
      <c r="V155" s="274"/>
      <c r="W155" s="158" t="s">
        <v>106</v>
      </c>
      <c r="X155" s="265"/>
      <c r="Y155" s="265"/>
      <c r="AA155" s="276"/>
      <c r="AB155" s="33"/>
      <c r="AC155" s="267" t="n">
        <f aca="false">G155</f>
        <v>0</v>
      </c>
    </row>
    <row r="156" s="275" customFormat="true" ht="15" hidden="false" customHeight="true" outlineLevel="0" collapsed="false">
      <c r="A156" s="65" t="str">
        <f aca="false">$A$6</f>
        <v>&lt;month&gt;</v>
      </c>
      <c r="B156" s="65" t="str">
        <f aca="false">$B$6</f>
        <v>&lt;state&gt;</v>
      </c>
      <c r="C156" s="65" t="s">
        <v>40</v>
      </c>
      <c r="D156" s="66" t="s">
        <v>249</v>
      </c>
      <c r="E156" s="65" t="s">
        <v>6</v>
      </c>
      <c r="F156" s="65" t="s">
        <v>98</v>
      </c>
      <c r="G156" s="149" t="n">
        <f aca="false">IF(R156="",0,IF(R156&lt;=Input!$A$22,-2,(IF(R156&lt;=Input!$A$23,-1,0))))</f>
        <v>0</v>
      </c>
      <c r="H156" s="93" t="n">
        <v>1</v>
      </c>
      <c r="I156" s="94"/>
      <c r="J156" s="281" t="s">
        <v>191</v>
      </c>
      <c r="K156" s="278" t="s">
        <v>139</v>
      </c>
      <c r="L156" s="279" t="s">
        <v>192</v>
      </c>
      <c r="M156" s="229"/>
      <c r="N156" s="229"/>
      <c r="O156" s="231"/>
      <c r="P156" s="270"/>
      <c r="Q156" s="109"/>
      <c r="R156" s="101"/>
      <c r="S156" s="271"/>
      <c r="T156" s="153"/>
      <c r="U156" s="90" t="n">
        <f aca="false">H156</f>
        <v>1</v>
      </c>
      <c r="V156" s="274"/>
      <c r="W156" s="158" t="s">
        <v>106</v>
      </c>
      <c r="X156" s="265"/>
      <c r="Y156" s="265"/>
      <c r="AA156" s="276"/>
      <c r="AB156" s="33"/>
      <c r="AC156" s="267" t="n">
        <f aca="false">G156</f>
        <v>0</v>
      </c>
    </row>
    <row r="157" s="275" customFormat="true" ht="15" hidden="false" customHeight="true" outlineLevel="0" collapsed="false">
      <c r="A157" s="65" t="str">
        <f aca="false">$A$6</f>
        <v>&lt;month&gt;</v>
      </c>
      <c r="B157" s="65" t="str">
        <f aca="false">$B$6</f>
        <v>&lt;state&gt;</v>
      </c>
      <c r="C157" s="65" t="s">
        <v>40</v>
      </c>
      <c r="D157" s="66" t="s">
        <v>249</v>
      </c>
      <c r="E157" s="65" t="s">
        <v>6</v>
      </c>
      <c r="F157" s="65" t="s">
        <v>98</v>
      </c>
      <c r="G157" s="149" t="n">
        <f aca="false">IF(R157="",0,IF(R157&lt;=Input!$A$22,-2,(IF(R157&lt;=Input!$A$23,-1,0))))</f>
        <v>0</v>
      </c>
      <c r="H157" s="93" t="n">
        <v>5</v>
      </c>
      <c r="I157" s="94"/>
      <c r="J157" s="281" t="s">
        <v>203</v>
      </c>
      <c r="K157" s="290" t="s">
        <v>163</v>
      </c>
      <c r="L157" s="291" t="s">
        <v>190</v>
      </c>
      <c r="M157" s="229"/>
      <c r="N157" s="229"/>
      <c r="O157" s="231"/>
      <c r="P157" s="270"/>
      <c r="Q157" s="109"/>
      <c r="R157" s="101"/>
      <c r="S157" s="271"/>
      <c r="T157" s="153"/>
      <c r="U157" s="90" t="n">
        <f aca="false">H157</f>
        <v>5</v>
      </c>
      <c r="V157" s="274"/>
      <c r="W157" s="158" t="s">
        <v>106</v>
      </c>
      <c r="X157" s="265"/>
      <c r="Y157" s="265"/>
      <c r="AA157" s="276" t="s">
        <v>37</v>
      </c>
      <c r="AB157" s="33"/>
      <c r="AC157" s="267" t="n">
        <f aca="false">G157</f>
        <v>0</v>
      </c>
    </row>
    <row r="158" s="275" customFormat="true" ht="15" hidden="false" customHeight="true" outlineLevel="0" collapsed="false">
      <c r="A158" s="65" t="str">
        <f aca="false">$A$6</f>
        <v>&lt;month&gt;</v>
      </c>
      <c r="B158" s="65" t="str">
        <f aca="false">$B$6</f>
        <v>&lt;state&gt;</v>
      </c>
      <c r="C158" s="65" t="s">
        <v>40</v>
      </c>
      <c r="D158" s="66" t="s">
        <v>249</v>
      </c>
      <c r="E158" s="65" t="s">
        <v>6</v>
      </c>
      <c r="F158" s="65" t="s">
        <v>98</v>
      </c>
      <c r="G158" s="149" t="n">
        <f aca="false">IF(R158="",0,IF(R158&lt;=Input!$A$22,-2,(IF(R158&lt;=Input!$A$23,-1,0))))</f>
        <v>0</v>
      </c>
      <c r="H158" s="114" t="n">
        <v>5</v>
      </c>
      <c r="I158" s="137"/>
      <c r="J158" s="292" t="s">
        <v>204</v>
      </c>
      <c r="K158" s="293" t="s">
        <v>163</v>
      </c>
      <c r="L158" s="292" t="s">
        <v>192</v>
      </c>
      <c r="M158" s="233"/>
      <c r="N158" s="233"/>
      <c r="O158" s="235"/>
      <c r="P158" s="285"/>
      <c r="Q158" s="286"/>
      <c r="R158" s="294"/>
      <c r="S158" s="287"/>
      <c r="T158" s="153"/>
      <c r="U158" s="90" t="n">
        <f aca="false">H158</f>
        <v>5</v>
      </c>
      <c r="V158" s="274"/>
      <c r="W158" s="158" t="s">
        <v>106</v>
      </c>
      <c r="X158" s="265"/>
      <c r="Y158" s="265"/>
      <c r="AA158" s="276" t="s">
        <v>37</v>
      </c>
      <c r="AB158" s="33"/>
      <c r="AC158" s="267" t="n">
        <f aca="false">G158</f>
        <v>0</v>
      </c>
    </row>
    <row r="159" s="265" customFormat="true" ht="15" hidden="false" customHeight="true" outlineLevel="0" collapsed="false">
      <c r="A159" s="65" t="str">
        <f aca="false">$A$6</f>
        <v>&lt;month&gt;</v>
      </c>
      <c r="B159" s="65" t="str">
        <f aca="false">$B$6</f>
        <v>&lt;state&gt;</v>
      </c>
      <c r="C159" s="65" t="s">
        <v>40</v>
      </c>
      <c r="D159" s="66" t="s">
        <v>249</v>
      </c>
      <c r="E159" s="66" t="s">
        <v>7</v>
      </c>
      <c r="F159" s="66" t="s">
        <v>43</v>
      </c>
      <c r="G159" s="79" t="n">
        <f aca="false">IF(ISNUMBER(N159),IF(AND(P159&lt;20,(ROUND((P159-(N159*P159/100)),0)=1)),0,IF(AND(P159&lt;20,(ROUND((P159-(N159*P159/100)),0)=2)),-1,IF(N159&lt;90,-2,IF(N159&lt;95,-1,0)))),0)</f>
        <v>0</v>
      </c>
      <c r="H159" s="79" t="n">
        <v>5</v>
      </c>
      <c r="I159" s="80"/>
      <c r="J159" s="288" t="s">
        <v>211</v>
      </c>
      <c r="K159" s="124" t="s">
        <v>212</v>
      </c>
      <c r="L159" s="124" t="s">
        <v>213</v>
      </c>
      <c r="M159" s="109"/>
      <c r="N159" s="97"/>
      <c r="O159" s="109"/>
      <c r="P159" s="270"/>
      <c r="Q159" s="109"/>
      <c r="R159" s="109"/>
      <c r="S159" s="262"/>
      <c r="T159" s="263"/>
      <c r="U159" s="90" t="n">
        <f aca="false">H159</f>
        <v>5</v>
      </c>
      <c r="V159" s="264"/>
      <c r="W159" s="264"/>
      <c r="AA159" s="266" t="s">
        <v>37</v>
      </c>
      <c r="AB159" s="33"/>
      <c r="AC159" s="267" t="n">
        <f aca="false">G159</f>
        <v>0</v>
      </c>
    </row>
    <row r="160" s="275" customFormat="true" ht="15" hidden="false" customHeight="true" outlineLevel="0" collapsed="false">
      <c r="A160" s="295" t="str">
        <f aca="false">$A$6</f>
        <v>&lt;month&gt;</v>
      </c>
      <c r="B160" s="295" t="str">
        <f aca="false">$B$6</f>
        <v>&lt;state&gt;</v>
      </c>
      <c r="C160" s="295" t="s">
        <v>40</v>
      </c>
      <c r="D160" s="296" t="s">
        <v>249</v>
      </c>
      <c r="E160" s="296" t="s">
        <v>7</v>
      </c>
      <c r="F160" s="296" t="s">
        <v>43</v>
      </c>
      <c r="G160" s="93" t="n">
        <f aca="false">IF(ISNUMBER(N160),IF(AND(P160&lt;20,(ROUND((P160-(N160*P160/100)),0)=1)),0,IF(AND(P160&lt;20,(ROUND((P160-(N160*P160/100)),0)=2)),-1,IF(N160&lt;90,-2,IF(N160&lt;95,-1,0)))),0)</f>
        <v>0</v>
      </c>
      <c r="H160" s="93" t="n">
        <v>10</v>
      </c>
      <c r="I160" s="94"/>
      <c r="J160" s="268" t="s">
        <v>214</v>
      </c>
      <c r="K160" s="272" t="s">
        <v>215</v>
      </c>
      <c r="L160" s="273" t="s">
        <v>216</v>
      </c>
      <c r="M160" s="109"/>
      <c r="N160" s="97"/>
      <c r="O160" s="109"/>
      <c r="P160" s="270"/>
      <c r="Q160" s="109"/>
      <c r="R160" s="109"/>
      <c r="S160" s="271"/>
      <c r="T160" s="280"/>
      <c r="U160" s="90" t="n">
        <f aca="false">H160</f>
        <v>10</v>
      </c>
      <c r="V160" s="274"/>
      <c r="W160" s="274"/>
      <c r="X160" s="265"/>
      <c r="Y160" s="265"/>
      <c r="AA160" s="276" t="s">
        <v>37</v>
      </c>
      <c r="AB160" s="33"/>
      <c r="AC160" s="267" t="n">
        <f aca="false">G160</f>
        <v>0</v>
      </c>
    </row>
    <row r="161" s="275" customFormat="true" ht="15" hidden="false" customHeight="true" outlineLevel="0" collapsed="false">
      <c r="A161" s="65" t="str">
        <f aca="false">$A$6</f>
        <v>&lt;month&gt;</v>
      </c>
      <c r="B161" s="65" t="str">
        <f aca="false">$B$6</f>
        <v>&lt;state&gt;</v>
      </c>
      <c r="C161" s="65" t="s">
        <v>40</v>
      </c>
      <c r="D161" s="66" t="s">
        <v>249</v>
      </c>
      <c r="E161" s="66" t="s">
        <v>7</v>
      </c>
      <c r="F161" s="66" t="s">
        <v>43</v>
      </c>
      <c r="G161" s="93" t="n">
        <f aca="false">IF(ISNUMBER(N161),IF(AND(P161&lt;20,(ROUND((P161-(N161*P161/100)),0)=1)),0,IF(AND(P161&lt;20,(ROUND((P161-(N161*P161/100)),0)=2)),-1,IF(N161&lt;90,-2,IF(N161&lt;95,-1,0)))),0)</f>
        <v>0</v>
      </c>
      <c r="H161" s="93" t="n">
        <v>20</v>
      </c>
      <c r="I161" s="94"/>
      <c r="J161" s="268" t="s">
        <v>223</v>
      </c>
      <c r="K161" s="272" t="s">
        <v>224</v>
      </c>
      <c r="L161" s="273" t="s">
        <v>225</v>
      </c>
      <c r="M161" s="232"/>
      <c r="N161" s="229"/>
      <c r="O161" s="109"/>
      <c r="P161" s="270"/>
      <c r="Q161" s="109"/>
      <c r="R161" s="102"/>
      <c r="S161" s="271"/>
      <c r="T161" s="280"/>
      <c r="U161" s="90" t="n">
        <f aca="false">H161</f>
        <v>20</v>
      </c>
      <c r="V161" s="274"/>
      <c r="W161" s="274"/>
      <c r="X161" s="265"/>
      <c r="Y161" s="265"/>
      <c r="AA161" s="276" t="s">
        <v>37</v>
      </c>
      <c r="AB161" s="33"/>
      <c r="AC161" s="267" t="n">
        <f aca="false">G161</f>
        <v>0</v>
      </c>
    </row>
    <row r="162" s="275" customFormat="true" ht="15" hidden="false" customHeight="true" outlineLevel="0" collapsed="false">
      <c r="A162" s="65" t="str">
        <f aca="false">$A$6</f>
        <v>&lt;month&gt;</v>
      </c>
      <c r="B162" s="65" t="str">
        <f aca="false">$B$6</f>
        <v>&lt;state&gt;</v>
      </c>
      <c r="C162" s="65" t="s">
        <v>40</v>
      </c>
      <c r="D162" s="66" t="s">
        <v>249</v>
      </c>
      <c r="E162" s="66" t="s">
        <v>7</v>
      </c>
      <c r="F162" s="66" t="s">
        <v>43</v>
      </c>
      <c r="G162" s="93" t="n">
        <f aca="false">IF(ISNUMBER(N162),IF(AND(P162&lt;20,(ROUND((P162-(N162*P162/100)),0)=1)),0,IF(AND(P162&lt;20,(ROUND((P162-(N162*P162/100)),0)=2)),-1,IF(N162&lt;90,-2,IF(N162&lt;95,-1,0)))),0)</f>
        <v>0</v>
      </c>
      <c r="H162" s="93" t="n">
        <v>20</v>
      </c>
      <c r="I162" s="94"/>
      <c r="J162" s="268" t="s">
        <v>226</v>
      </c>
      <c r="K162" s="129" t="s">
        <v>227</v>
      </c>
      <c r="L162" s="269" t="s">
        <v>216</v>
      </c>
      <c r="M162" s="232"/>
      <c r="N162" s="229"/>
      <c r="O162" s="109"/>
      <c r="P162" s="270"/>
      <c r="Q162" s="109"/>
      <c r="R162" s="102"/>
      <c r="S162" s="271"/>
      <c r="T162" s="280"/>
      <c r="U162" s="90" t="n">
        <f aca="false">H162</f>
        <v>20</v>
      </c>
      <c r="V162" s="274"/>
      <c r="W162" s="274"/>
      <c r="X162" s="265"/>
      <c r="Y162" s="265"/>
      <c r="AA162" s="276" t="s">
        <v>37</v>
      </c>
      <c r="AB162" s="33"/>
      <c r="AC162" s="267" t="n">
        <f aca="false">G162</f>
        <v>0</v>
      </c>
    </row>
    <row r="163" s="275" customFormat="true" ht="15" hidden="false" customHeight="true" outlineLevel="0" collapsed="false">
      <c r="A163" s="65" t="str">
        <f aca="false">$A$6</f>
        <v>&lt;month&gt;</v>
      </c>
      <c r="B163" s="65" t="str">
        <f aca="false">$B$6</f>
        <v>&lt;state&gt;</v>
      </c>
      <c r="C163" s="65" t="s">
        <v>40</v>
      </c>
      <c r="D163" s="66" t="s">
        <v>249</v>
      </c>
      <c r="E163" s="66" t="s">
        <v>7</v>
      </c>
      <c r="F163" s="66" t="s">
        <v>43</v>
      </c>
      <c r="G163" s="297" t="n">
        <f aca="false">IF(N163&gt;0,-2,0)</f>
        <v>0</v>
      </c>
      <c r="H163" s="114" t="n">
        <v>10</v>
      </c>
      <c r="I163" s="137"/>
      <c r="J163" s="298" t="s">
        <v>244</v>
      </c>
      <c r="K163" s="284" t="s">
        <v>245</v>
      </c>
      <c r="L163" s="299" t="s">
        <v>243</v>
      </c>
      <c r="M163" s="236"/>
      <c r="N163" s="300"/>
      <c r="O163" s="286"/>
      <c r="P163" s="301"/>
      <c r="Q163" s="286"/>
      <c r="R163" s="302"/>
      <c r="S163" s="287"/>
      <c r="T163" s="280"/>
      <c r="U163" s="90" t="n">
        <f aca="false">H163</f>
        <v>10</v>
      </c>
      <c r="V163" s="274"/>
      <c r="W163" s="274"/>
      <c r="X163" s="265"/>
      <c r="Y163" s="265"/>
      <c r="AA163" s="276" t="s">
        <v>37</v>
      </c>
      <c r="AB163" s="33"/>
      <c r="AC163" s="267" t="n">
        <f aca="false">G163</f>
        <v>0</v>
      </c>
    </row>
    <row r="164" s="265" customFormat="true" ht="15" hidden="false" customHeight="true" outlineLevel="0" collapsed="false">
      <c r="A164" s="65" t="str">
        <f aca="false">$A$6</f>
        <v>&lt;month&gt;</v>
      </c>
      <c r="B164" s="65" t="str">
        <f aca="false">$B$6</f>
        <v>&lt;state&gt;</v>
      </c>
      <c r="C164" s="65" t="s">
        <v>40</v>
      </c>
      <c r="D164" s="66" t="s">
        <v>249</v>
      </c>
      <c r="E164" s="66" t="s">
        <v>10</v>
      </c>
      <c r="F164" s="66" t="s">
        <v>43</v>
      </c>
      <c r="G164" s="93" t="n">
        <f aca="false">IF(ISNUMBER(N164),IF(AND(P164&lt;20,(ROUND((P164-(N164*P164/100)),0)=1)),0,IF(AND(P164&lt;20,(ROUND((P164-(N164*P164/100)),0)=2)),-1,IF(N164&lt;90,-2,IF(N164&lt;95,-1,0)))),0)</f>
        <v>0</v>
      </c>
      <c r="H164" s="93" t="n">
        <v>2</v>
      </c>
      <c r="I164" s="94"/>
      <c r="J164" s="268" t="s">
        <v>250</v>
      </c>
      <c r="K164" s="129" t="s">
        <v>75</v>
      </c>
      <c r="L164" s="269" t="s">
        <v>251</v>
      </c>
      <c r="M164" s="109"/>
      <c r="N164" s="97"/>
      <c r="O164" s="109"/>
      <c r="P164" s="270"/>
      <c r="Q164" s="109"/>
      <c r="R164" s="109"/>
      <c r="S164" s="271"/>
      <c r="T164" s="263"/>
      <c r="U164" s="90" t="n">
        <f aca="false">H164</f>
        <v>2</v>
      </c>
      <c r="V164" s="264"/>
      <c r="W164" s="264"/>
      <c r="AA164" s="266" t="s">
        <v>37</v>
      </c>
      <c r="AB164" s="33"/>
      <c r="AC164" s="267" t="n">
        <f aca="false">G164</f>
        <v>0</v>
      </c>
    </row>
    <row r="165" s="275" customFormat="true" ht="15" hidden="false" customHeight="true" outlineLevel="0" collapsed="false">
      <c r="A165" s="65" t="str">
        <f aca="false">$A$6</f>
        <v>&lt;month&gt;</v>
      </c>
      <c r="B165" s="65" t="str">
        <f aca="false">$B$6</f>
        <v>&lt;state&gt;</v>
      </c>
      <c r="C165" s="65" t="s">
        <v>40</v>
      </c>
      <c r="D165" s="66" t="s">
        <v>249</v>
      </c>
      <c r="E165" s="66" t="s">
        <v>10</v>
      </c>
      <c r="F165" s="66" t="s">
        <v>43</v>
      </c>
      <c r="G165" s="93" t="n">
        <f aca="false">IF(ISNUMBER(N165),IF(AND(P165&lt;20,(ROUND((P165-(N165*P165/100)),0)=1)),0,IF(AND(P165&lt;20,(ROUND((P165-(N165*P165/100)),0)=2)),-1,IF(N165&lt;90,-2,IF(N165&lt;95,-1,0)))),0)</f>
        <v>0</v>
      </c>
      <c r="H165" s="93" t="n">
        <v>2</v>
      </c>
      <c r="I165" s="94"/>
      <c r="J165" s="303" t="s">
        <v>252</v>
      </c>
      <c r="K165" s="304" t="s">
        <v>79</v>
      </c>
      <c r="L165" s="305" t="s">
        <v>253</v>
      </c>
      <c r="M165" s="109"/>
      <c r="N165" s="97"/>
      <c r="O165" s="109"/>
      <c r="P165" s="270"/>
      <c r="Q165" s="109"/>
      <c r="R165" s="109"/>
      <c r="S165" s="271"/>
      <c r="T165" s="306"/>
      <c r="U165" s="90" t="n">
        <f aca="false">H165</f>
        <v>2</v>
      </c>
      <c r="V165" s="274"/>
      <c r="W165" s="274"/>
      <c r="X165" s="265"/>
      <c r="Y165" s="265"/>
      <c r="AA165" s="276" t="s">
        <v>37</v>
      </c>
      <c r="AB165" s="33"/>
      <c r="AC165" s="267" t="n">
        <f aca="false">G165</f>
        <v>0</v>
      </c>
    </row>
    <row r="166" s="275" customFormat="true" ht="15" hidden="false" customHeight="true" outlineLevel="0" collapsed="false">
      <c r="A166" s="65" t="str">
        <f aca="false">$A$6</f>
        <v>&lt;month&gt;</v>
      </c>
      <c r="B166" s="65" t="str">
        <f aca="false">$B$6</f>
        <v>&lt;state&gt;</v>
      </c>
      <c r="C166" s="65" t="s">
        <v>40</v>
      </c>
      <c r="D166" s="66" t="s">
        <v>249</v>
      </c>
      <c r="E166" s="66" t="s">
        <v>10</v>
      </c>
      <c r="F166" s="66" t="s">
        <v>43</v>
      </c>
      <c r="G166" s="93" t="n">
        <f aca="false">IF(ISNUMBER(N166),IF(AND(P166&lt;20,(ROUND((P166-(N166*P166/100)),0)=1)),0,IF(AND(P166&lt;20,(ROUND((P166-(N166*P166/100)),0)=2)),-1,IF(N166&lt;90,-2,IF(N166&lt;95,-1,0)))),0)</f>
        <v>0</v>
      </c>
      <c r="H166" s="93" t="n">
        <v>2</v>
      </c>
      <c r="I166" s="94"/>
      <c r="J166" s="307" t="s">
        <v>254</v>
      </c>
      <c r="K166" s="304" t="s">
        <v>85</v>
      </c>
      <c r="L166" s="307" t="s">
        <v>253</v>
      </c>
      <c r="M166" s="109"/>
      <c r="N166" s="97"/>
      <c r="O166" s="109"/>
      <c r="P166" s="270"/>
      <c r="Q166" s="109"/>
      <c r="R166" s="109"/>
      <c r="S166" s="271"/>
      <c r="T166" s="306"/>
      <c r="U166" s="90" t="n">
        <f aca="false">H166</f>
        <v>2</v>
      </c>
      <c r="V166" s="274"/>
      <c r="W166" s="274"/>
      <c r="X166" s="265"/>
      <c r="Y166" s="265"/>
      <c r="AA166" s="276" t="s">
        <v>37</v>
      </c>
      <c r="AB166" s="33"/>
      <c r="AC166" s="267" t="n">
        <f aca="false">G166</f>
        <v>0</v>
      </c>
    </row>
    <row r="167" s="275" customFormat="true" ht="15" hidden="false" customHeight="true" outlineLevel="0" collapsed="false">
      <c r="A167" s="65" t="str">
        <f aca="false">$A$6</f>
        <v>&lt;month&gt;</v>
      </c>
      <c r="B167" s="65" t="str">
        <f aca="false">$B$6</f>
        <v>&lt;state&gt;</v>
      </c>
      <c r="C167" s="65" t="s">
        <v>40</v>
      </c>
      <c r="D167" s="66" t="s">
        <v>249</v>
      </c>
      <c r="E167" s="66" t="s">
        <v>10</v>
      </c>
      <c r="F167" s="66" t="s">
        <v>98</v>
      </c>
      <c r="G167" s="149" t="n">
        <f aca="false">IF(R167="",0,IF(R167&lt;=Input!$A$22,-2,(IF(R167&lt;=Input!$A$23,-1,0))))</f>
        <v>0</v>
      </c>
      <c r="H167" s="93" t="n">
        <v>2</v>
      </c>
      <c r="I167" s="94"/>
      <c r="J167" s="268" t="s">
        <v>255</v>
      </c>
      <c r="K167" s="272" t="s">
        <v>256</v>
      </c>
      <c r="L167" s="273" t="s">
        <v>257</v>
      </c>
      <c r="M167" s="229"/>
      <c r="N167" s="229"/>
      <c r="O167" s="231"/>
      <c r="P167" s="270"/>
      <c r="Q167" s="109"/>
      <c r="R167" s="101"/>
      <c r="S167" s="271"/>
      <c r="T167" s="153"/>
      <c r="U167" s="90" t="n">
        <f aca="false">H167</f>
        <v>2</v>
      </c>
      <c r="V167" s="274"/>
      <c r="W167" s="158" t="s">
        <v>106</v>
      </c>
      <c r="X167" s="265"/>
      <c r="Y167" s="265"/>
      <c r="AA167" s="276" t="s">
        <v>37</v>
      </c>
      <c r="AB167" s="33"/>
      <c r="AC167" s="267" t="n">
        <f aca="false">G167</f>
        <v>0</v>
      </c>
    </row>
    <row r="168" s="275" customFormat="true" ht="15" hidden="false" customHeight="true" outlineLevel="0" collapsed="false">
      <c r="A168" s="65" t="str">
        <f aca="false">$A$6</f>
        <v>&lt;month&gt;</v>
      </c>
      <c r="B168" s="65" t="str">
        <f aca="false">$B$6</f>
        <v>&lt;state&gt;</v>
      </c>
      <c r="C168" s="65" t="s">
        <v>40</v>
      </c>
      <c r="D168" s="66" t="s">
        <v>249</v>
      </c>
      <c r="E168" s="66" t="s">
        <v>10</v>
      </c>
      <c r="F168" s="66" t="s">
        <v>98</v>
      </c>
      <c r="G168" s="149" t="n">
        <f aca="false">IF(R168="",0,IF(R168&lt;=Input!$A$22,-2,(IF(R168&lt;=Input!$A$23,-1,0))))</f>
        <v>0</v>
      </c>
      <c r="H168" s="93" t="n">
        <v>2</v>
      </c>
      <c r="I168" s="94"/>
      <c r="J168" s="268" t="s">
        <v>258</v>
      </c>
      <c r="K168" s="272" t="s">
        <v>256</v>
      </c>
      <c r="L168" s="273" t="s">
        <v>259</v>
      </c>
      <c r="M168" s="229"/>
      <c r="N168" s="229"/>
      <c r="O168" s="231"/>
      <c r="P168" s="270"/>
      <c r="Q168" s="109"/>
      <c r="R168" s="101"/>
      <c r="S168" s="271"/>
      <c r="T168" s="153"/>
      <c r="U168" s="90" t="n">
        <f aca="false">H168</f>
        <v>2</v>
      </c>
      <c r="V168" s="274"/>
      <c r="W168" s="158" t="s">
        <v>106</v>
      </c>
      <c r="X168" s="265"/>
      <c r="Y168" s="265"/>
      <c r="AA168" s="276" t="s">
        <v>37</v>
      </c>
      <c r="AB168" s="33"/>
      <c r="AC168" s="267" t="n">
        <f aca="false">G168</f>
        <v>0</v>
      </c>
    </row>
    <row r="169" s="275" customFormat="true" ht="15" hidden="false" customHeight="true" outlineLevel="0" collapsed="false">
      <c r="A169" s="65" t="str">
        <f aca="false">$A$6</f>
        <v>&lt;month&gt;</v>
      </c>
      <c r="B169" s="65" t="str">
        <f aca="false">$B$6</f>
        <v>&lt;state&gt;</v>
      </c>
      <c r="C169" s="65" t="s">
        <v>40</v>
      </c>
      <c r="D169" s="66" t="s">
        <v>249</v>
      </c>
      <c r="E169" s="66" t="s">
        <v>10</v>
      </c>
      <c r="F169" s="66" t="s">
        <v>98</v>
      </c>
      <c r="G169" s="149" t="n">
        <f aca="false">IF(R169="",0,IF(R169&lt;=Input!$A$22,-2,(IF(R169&lt;=Input!$A$23,-1,0))))</f>
        <v>0</v>
      </c>
      <c r="H169" s="93" t="n">
        <v>2</v>
      </c>
      <c r="I169" s="94"/>
      <c r="J169" s="268" t="s">
        <v>260</v>
      </c>
      <c r="K169" s="272" t="s">
        <v>256</v>
      </c>
      <c r="L169" s="273" t="s">
        <v>261</v>
      </c>
      <c r="M169" s="229"/>
      <c r="N169" s="229"/>
      <c r="O169" s="231"/>
      <c r="P169" s="270"/>
      <c r="Q169" s="109"/>
      <c r="R169" s="101"/>
      <c r="S169" s="271"/>
      <c r="T169" s="153"/>
      <c r="U169" s="90" t="n">
        <f aca="false">H169</f>
        <v>2</v>
      </c>
      <c r="V169" s="274"/>
      <c r="W169" s="158" t="s">
        <v>106</v>
      </c>
      <c r="X169" s="265"/>
      <c r="Y169" s="265"/>
      <c r="AA169" s="276" t="s">
        <v>37</v>
      </c>
      <c r="AB169" s="33"/>
      <c r="AC169" s="267" t="n">
        <f aca="false">G169</f>
        <v>0</v>
      </c>
    </row>
    <row r="170" s="275" customFormat="true" ht="15" hidden="false" customHeight="true" outlineLevel="0" collapsed="false">
      <c r="A170" s="65" t="str">
        <f aca="false">$A$6</f>
        <v>&lt;month&gt;</v>
      </c>
      <c r="B170" s="65" t="str">
        <f aca="false">$B$6</f>
        <v>&lt;state&gt;</v>
      </c>
      <c r="C170" s="65" t="s">
        <v>40</v>
      </c>
      <c r="D170" s="66" t="s">
        <v>249</v>
      </c>
      <c r="E170" s="66" t="s">
        <v>10</v>
      </c>
      <c r="F170" s="66" t="s">
        <v>98</v>
      </c>
      <c r="G170" s="149" t="n">
        <f aca="false">IF(R170="",0,IF(R170&lt;=Input!$A$22,-2,(IF(R170&lt;=Input!$A$23,-1,0))))</f>
        <v>0</v>
      </c>
      <c r="H170" s="93" t="n">
        <v>2</v>
      </c>
      <c r="I170" s="94"/>
      <c r="J170" s="268" t="s">
        <v>262</v>
      </c>
      <c r="K170" s="272" t="s">
        <v>256</v>
      </c>
      <c r="L170" s="273" t="s">
        <v>263</v>
      </c>
      <c r="M170" s="229"/>
      <c r="N170" s="229"/>
      <c r="O170" s="231"/>
      <c r="P170" s="270"/>
      <c r="Q170" s="109"/>
      <c r="R170" s="101"/>
      <c r="S170" s="271"/>
      <c r="T170" s="153"/>
      <c r="U170" s="90" t="n">
        <f aca="false">H170</f>
        <v>2</v>
      </c>
      <c r="V170" s="274"/>
      <c r="W170" s="158" t="s">
        <v>106</v>
      </c>
      <c r="X170" s="265"/>
      <c r="Y170" s="265"/>
      <c r="AA170" s="276" t="s">
        <v>37</v>
      </c>
      <c r="AB170" s="33"/>
      <c r="AC170" s="267" t="n">
        <f aca="false">G170</f>
        <v>0</v>
      </c>
    </row>
    <row r="171" s="275" customFormat="true" ht="15" hidden="false" customHeight="true" outlineLevel="0" collapsed="false">
      <c r="A171" s="65" t="str">
        <f aca="false">$A$6</f>
        <v>&lt;month&gt;</v>
      </c>
      <c r="B171" s="65" t="str">
        <f aca="false">$B$6</f>
        <v>&lt;state&gt;</v>
      </c>
      <c r="C171" s="65" t="s">
        <v>40</v>
      </c>
      <c r="D171" s="66" t="s">
        <v>249</v>
      </c>
      <c r="E171" s="66" t="s">
        <v>10</v>
      </c>
      <c r="F171" s="66" t="s">
        <v>98</v>
      </c>
      <c r="G171" s="149" t="n">
        <f aca="false">IF(R171="",0,IF(R171&lt;=Input!$A$22,-2,(IF(R171&lt;=Input!$A$23,-1,0))))</f>
        <v>0</v>
      </c>
      <c r="H171" s="150" t="n">
        <v>2</v>
      </c>
      <c r="I171" s="94"/>
      <c r="J171" s="303" t="s">
        <v>264</v>
      </c>
      <c r="K171" s="304" t="s">
        <v>100</v>
      </c>
      <c r="L171" s="305" t="s">
        <v>253</v>
      </c>
      <c r="M171" s="229"/>
      <c r="N171" s="229"/>
      <c r="O171" s="231"/>
      <c r="P171" s="270"/>
      <c r="Q171" s="231"/>
      <c r="R171" s="101"/>
      <c r="S171" s="271"/>
      <c r="T171" s="153"/>
      <c r="U171" s="90" t="n">
        <f aca="false">H171</f>
        <v>2</v>
      </c>
      <c r="V171" s="274"/>
      <c r="W171" s="274"/>
      <c r="X171" s="265"/>
      <c r="Y171" s="265"/>
      <c r="AA171" s="276" t="s">
        <v>37</v>
      </c>
      <c r="AB171" s="33"/>
      <c r="AC171" s="267" t="n">
        <f aca="false">G171</f>
        <v>0</v>
      </c>
    </row>
    <row r="172" s="275" customFormat="true" ht="15" hidden="false" customHeight="true" outlineLevel="0" collapsed="false">
      <c r="A172" s="65" t="str">
        <f aca="false">$A$6</f>
        <v>&lt;month&gt;</v>
      </c>
      <c r="B172" s="65" t="str">
        <f aca="false">$B$6</f>
        <v>&lt;state&gt;</v>
      </c>
      <c r="C172" s="65" t="s">
        <v>40</v>
      </c>
      <c r="D172" s="66" t="s">
        <v>249</v>
      </c>
      <c r="E172" s="66" t="s">
        <v>10</v>
      </c>
      <c r="F172" s="66" t="s">
        <v>98</v>
      </c>
      <c r="G172" s="149" t="n">
        <f aca="false">IF(R172="",0,IF(R172&lt;=Input!$A$22,-2,(IF(R172&lt;=Input!$A$23,-1,0))))</f>
        <v>0</v>
      </c>
      <c r="H172" s="308" t="n">
        <v>5</v>
      </c>
      <c r="I172" s="94"/>
      <c r="J172" s="303" t="s">
        <v>265</v>
      </c>
      <c r="K172" s="304" t="s">
        <v>100</v>
      </c>
      <c r="L172" s="305" t="s">
        <v>263</v>
      </c>
      <c r="M172" s="229"/>
      <c r="N172" s="229"/>
      <c r="O172" s="231"/>
      <c r="P172" s="270"/>
      <c r="Q172" s="231"/>
      <c r="R172" s="101"/>
      <c r="S172" s="271"/>
      <c r="T172" s="153"/>
      <c r="U172" s="90" t="n">
        <f aca="false">H172</f>
        <v>5</v>
      </c>
      <c r="V172" s="274"/>
      <c r="W172" s="274"/>
      <c r="X172" s="265"/>
      <c r="Y172" s="265"/>
      <c r="AA172" s="276" t="s">
        <v>37</v>
      </c>
      <c r="AB172" s="33"/>
      <c r="AC172" s="267" t="n">
        <f aca="false">G172</f>
        <v>0</v>
      </c>
    </row>
    <row r="173" s="275" customFormat="true" ht="15" hidden="false" customHeight="true" outlineLevel="0" collapsed="false">
      <c r="A173" s="65" t="str">
        <f aca="false">$A$6</f>
        <v>&lt;month&gt;</v>
      </c>
      <c r="B173" s="65" t="str">
        <f aca="false">$B$6</f>
        <v>&lt;state&gt;</v>
      </c>
      <c r="C173" s="65" t="s">
        <v>40</v>
      </c>
      <c r="D173" s="66" t="s">
        <v>249</v>
      </c>
      <c r="E173" s="66" t="s">
        <v>10</v>
      </c>
      <c r="F173" s="66" t="s">
        <v>98</v>
      </c>
      <c r="G173" s="149" t="n">
        <f aca="false">IF(R173="",0,IF(R173&lt;=Input!$A$22,-2,(IF(R173&lt;=Input!$A$23,-1,0))))</f>
        <v>0</v>
      </c>
      <c r="H173" s="93" t="n">
        <v>5</v>
      </c>
      <c r="I173" s="94"/>
      <c r="J173" s="268" t="s">
        <v>266</v>
      </c>
      <c r="K173" s="272" t="s">
        <v>114</v>
      </c>
      <c r="L173" s="273" t="s">
        <v>253</v>
      </c>
      <c r="M173" s="229"/>
      <c r="N173" s="229"/>
      <c r="O173" s="231"/>
      <c r="P173" s="270"/>
      <c r="Q173" s="109"/>
      <c r="R173" s="101"/>
      <c r="S173" s="271"/>
      <c r="T173" s="153"/>
      <c r="U173" s="90" t="n">
        <f aca="false">H173</f>
        <v>5</v>
      </c>
      <c r="V173" s="274"/>
      <c r="W173" s="158" t="s">
        <v>106</v>
      </c>
      <c r="X173" s="265"/>
      <c r="Y173" s="265"/>
      <c r="AA173" s="276" t="s">
        <v>37</v>
      </c>
      <c r="AB173" s="33"/>
      <c r="AC173" s="267" t="n">
        <f aca="false">G173</f>
        <v>0</v>
      </c>
    </row>
    <row r="174" s="275" customFormat="true" ht="15" hidden="false" customHeight="true" outlineLevel="0" collapsed="false">
      <c r="A174" s="65" t="str">
        <f aca="false">$A$6</f>
        <v>&lt;month&gt;</v>
      </c>
      <c r="B174" s="65" t="str">
        <f aca="false">$B$6</f>
        <v>&lt;state&gt;</v>
      </c>
      <c r="C174" s="65" t="s">
        <v>40</v>
      </c>
      <c r="D174" s="66" t="s">
        <v>249</v>
      </c>
      <c r="E174" s="66" t="s">
        <v>10</v>
      </c>
      <c r="F174" s="66" t="s">
        <v>98</v>
      </c>
      <c r="G174" s="149" t="n">
        <f aca="false">IF(R174="",0,IF(R174&lt;=Input!$A$22,-2,(IF(R174&lt;=Input!$A$23,-1,0))))</f>
        <v>0</v>
      </c>
      <c r="H174" s="93" t="n">
        <v>5</v>
      </c>
      <c r="I174" s="94"/>
      <c r="J174" s="307" t="s">
        <v>267</v>
      </c>
      <c r="K174" s="304" t="s">
        <v>116</v>
      </c>
      <c r="L174" s="307" t="s">
        <v>253</v>
      </c>
      <c r="M174" s="229"/>
      <c r="N174" s="229"/>
      <c r="O174" s="231"/>
      <c r="P174" s="270"/>
      <c r="Q174" s="109"/>
      <c r="R174" s="101"/>
      <c r="S174" s="271"/>
      <c r="T174" s="153"/>
      <c r="U174" s="90" t="n">
        <f aca="false">H174</f>
        <v>5</v>
      </c>
      <c r="V174" s="274"/>
      <c r="W174" s="158" t="s">
        <v>106</v>
      </c>
      <c r="X174" s="265"/>
      <c r="Y174" s="265"/>
      <c r="AA174" s="276" t="s">
        <v>37</v>
      </c>
      <c r="AB174" s="33"/>
      <c r="AC174" s="267" t="n">
        <f aca="false">G174</f>
        <v>0</v>
      </c>
    </row>
    <row r="175" s="275" customFormat="true" ht="15" hidden="false" customHeight="true" outlineLevel="0" collapsed="false">
      <c r="A175" s="65" t="str">
        <f aca="false">$A$6</f>
        <v>&lt;month&gt;</v>
      </c>
      <c r="B175" s="65" t="str">
        <f aca="false">$B$6</f>
        <v>&lt;state&gt;</v>
      </c>
      <c r="C175" s="65" t="s">
        <v>40</v>
      </c>
      <c r="D175" s="66" t="s">
        <v>249</v>
      </c>
      <c r="E175" s="66" t="s">
        <v>10</v>
      </c>
      <c r="F175" s="66" t="s">
        <v>98</v>
      </c>
      <c r="G175" s="149" t="n">
        <f aca="false">IF(R175="",0,IF(R175&lt;=Input!$A$22,-2,(IF(R175&lt;=Input!$A$23,-1,0))))</f>
        <v>0</v>
      </c>
      <c r="H175" s="93" t="n">
        <v>5</v>
      </c>
      <c r="I175" s="94"/>
      <c r="J175" s="30" t="s">
        <v>268</v>
      </c>
      <c r="K175" s="272" t="s">
        <v>118</v>
      </c>
      <c r="L175" s="30" t="s">
        <v>253</v>
      </c>
      <c r="M175" s="229"/>
      <c r="N175" s="229"/>
      <c r="O175" s="231"/>
      <c r="P175" s="270"/>
      <c r="Q175" s="109"/>
      <c r="R175" s="101"/>
      <c r="S175" s="271"/>
      <c r="T175" s="153"/>
      <c r="U175" s="90" t="n">
        <f aca="false">H175</f>
        <v>5</v>
      </c>
      <c r="V175" s="274"/>
      <c r="W175" s="158" t="s">
        <v>106</v>
      </c>
      <c r="X175" s="265"/>
      <c r="Y175" s="265"/>
      <c r="AA175" s="276" t="s">
        <v>37</v>
      </c>
      <c r="AB175" s="33"/>
      <c r="AC175" s="267" t="n">
        <f aca="false">G175</f>
        <v>0</v>
      </c>
    </row>
    <row r="176" s="275" customFormat="true" ht="15" hidden="false" customHeight="true" outlineLevel="0" collapsed="false">
      <c r="A176" s="65" t="str">
        <f aca="false">$A$6</f>
        <v>&lt;month&gt;</v>
      </c>
      <c r="B176" s="65" t="str">
        <f aca="false">$B$6</f>
        <v>&lt;state&gt;</v>
      </c>
      <c r="C176" s="65" t="s">
        <v>40</v>
      </c>
      <c r="D176" s="66" t="s">
        <v>249</v>
      </c>
      <c r="E176" s="66" t="s">
        <v>10</v>
      </c>
      <c r="F176" s="66" t="s">
        <v>98</v>
      </c>
      <c r="G176" s="149" t="n">
        <f aca="false">IF(R176="",0,IF(R176&lt;=Input!$A$22,-2,(IF(R176&lt;=Input!$A$23,-1,0))))</f>
        <v>0</v>
      </c>
      <c r="H176" s="93" t="n">
        <v>2</v>
      </c>
      <c r="I176" s="94"/>
      <c r="J176" s="307" t="s">
        <v>269</v>
      </c>
      <c r="K176" s="304" t="s">
        <v>233</v>
      </c>
      <c r="L176" s="307" t="s">
        <v>270</v>
      </c>
      <c r="M176" s="229"/>
      <c r="N176" s="229"/>
      <c r="O176" s="231"/>
      <c r="P176" s="270"/>
      <c r="Q176" s="231"/>
      <c r="R176" s="101"/>
      <c r="S176" s="271"/>
      <c r="T176" s="153"/>
      <c r="U176" s="90" t="n">
        <f aca="false">H176</f>
        <v>2</v>
      </c>
      <c r="V176" s="274"/>
      <c r="W176" s="274"/>
      <c r="X176" s="265"/>
      <c r="Y176" s="265"/>
      <c r="AA176" s="276" t="s">
        <v>37</v>
      </c>
      <c r="AB176" s="33"/>
      <c r="AC176" s="267" t="n">
        <f aca="false">G176</f>
        <v>0</v>
      </c>
    </row>
    <row r="177" s="275" customFormat="true" ht="15" hidden="false" customHeight="true" outlineLevel="0" collapsed="false">
      <c r="A177" s="65" t="str">
        <f aca="false">$A$6</f>
        <v>&lt;month&gt;</v>
      </c>
      <c r="B177" s="65" t="str">
        <f aca="false">$B$6</f>
        <v>&lt;state&gt;</v>
      </c>
      <c r="C177" s="65" t="s">
        <v>40</v>
      </c>
      <c r="D177" s="66" t="s">
        <v>249</v>
      </c>
      <c r="E177" s="66" t="s">
        <v>10</v>
      </c>
      <c r="F177" s="66" t="s">
        <v>98</v>
      </c>
      <c r="G177" s="149" t="n">
        <f aca="false">IF(R177="",0,IF(R177&lt;=Input!$A$22,-2,(IF(R177&lt;=Input!$A$23,-1,0))))</f>
        <v>0</v>
      </c>
      <c r="H177" s="93" t="n">
        <v>2</v>
      </c>
      <c r="I177" s="94"/>
      <c r="J177" s="307" t="s">
        <v>271</v>
      </c>
      <c r="K177" s="304" t="s">
        <v>233</v>
      </c>
      <c r="L177" s="307" t="s">
        <v>272</v>
      </c>
      <c r="M177" s="229"/>
      <c r="N177" s="229"/>
      <c r="O177" s="231"/>
      <c r="P177" s="270"/>
      <c r="Q177" s="231"/>
      <c r="R177" s="101"/>
      <c r="S177" s="271"/>
      <c r="T177" s="153"/>
      <c r="U177" s="90" t="n">
        <f aca="false">H177</f>
        <v>2</v>
      </c>
      <c r="V177" s="274"/>
      <c r="W177" s="274"/>
      <c r="X177" s="265"/>
      <c r="Y177" s="265"/>
      <c r="AA177" s="276" t="s">
        <v>37</v>
      </c>
      <c r="AB177" s="33"/>
      <c r="AC177" s="267" t="n">
        <f aca="false">G177</f>
        <v>0</v>
      </c>
    </row>
    <row r="178" s="275" customFormat="true" ht="15" hidden="false" customHeight="true" outlineLevel="0" collapsed="false">
      <c r="A178" s="65" t="str">
        <f aca="false">$A$6</f>
        <v>&lt;month&gt;</v>
      </c>
      <c r="B178" s="65" t="str">
        <f aca="false">$B$6</f>
        <v>&lt;state&gt;</v>
      </c>
      <c r="C178" s="65" t="s">
        <v>40</v>
      </c>
      <c r="D178" s="66" t="s">
        <v>249</v>
      </c>
      <c r="E178" s="66" t="s">
        <v>10</v>
      </c>
      <c r="F178" s="66" t="s">
        <v>98</v>
      </c>
      <c r="G178" s="149" t="n">
        <f aca="false">IF(R178="",0,IF(R178&lt;=Input!$A$22,-2,(IF(R178&lt;=Input!$A$23,-1,0))))</f>
        <v>0</v>
      </c>
      <c r="H178" s="93" t="n">
        <v>2</v>
      </c>
      <c r="I178" s="94"/>
      <c r="J178" s="268" t="s">
        <v>273</v>
      </c>
      <c r="K178" s="272" t="s">
        <v>163</v>
      </c>
      <c r="L178" s="273" t="s">
        <v>270</v>
      </c>
      <c r="M178" s="229"/>
      <c r="N178" s="229"/>
      <c r="O178" s="231"/>
      <c r="P178" s="270"/>
      <c r="Q178" s="109"/>
      <c r="R178" s="101"/>
      <c r="S178" s="271"/>
      <c r="T178" s="153"/>
      <c r="U178" s="90" t="n">
        <f aca="false">H178</f>
        <v>2</v>
      </c>
      <c r="V178" s="274"/>
      <c r="W178" s="158" t="s">
        <v>106</v>
      </c>
      <c r="X178" s="265"/>
      <c r="Y178" s="265"/>
      <c r="AA178" s="276" t="s">
        <v>37</v>
      </c>
      <c r="AB178" s="33"/>
      <c r="AC178" s="267" t="n">
        <f aca="false">G178</f>
        <v>0</v>
      </c>
    </row>
    <row r="179" s="275" customFormat="true" ht="15" hidden="false" customHeight="true" outlineLevel="0" collapsed="false">
      <c r="A179" s="65" t="str">
        <f aca="false">$A$6</f>
        <v>&lt;month&gt;</v>
      </c>
      <c r="B179" s="65" t="str">
        <f aca="false">$B$6</f>
        <v>&lt;state&gt;</v>
      </c>
      <c r="C179" s="65" t="s">
        <v>40</v>
      </c>
      <c r="D179" s="66" t="s">
        <v>249</v>
      </c>
      <c r="E179" s="66" t="s">
        <v>10</v>
      </c>
      <c r="F179" s="66" t="s">
        <v>98</v>
      </c>
      <c r="G179" s="162" t="n">
        <f aca="false">IF(R179="",0,IF(R179&lt;=Input!$A$22,-2,(IF(R179&lt;=Input!$A$23,-1,0))))</f>
        <v>0</v>
      </c>
      <c r="H179" s="114" t="n">
        <v>2</v>
      </c>
      <c r="I179" s="137"/>
      <c r="J179" s="298" t="s">
        <v>274</v>
      </c>
      <c r="K179" s="284" t="s">
        <v>163</v>
      </c>
      <c r="L179" s="299" t="s">
        <v>272</v>
      </c>
      <c r="M179" s="233"/>
      <c r="N179" s="233"/>
      <c r="O179" s="235"/>
      <c r="P179" s="285"/>
      <c r="Q179" s="286"/>
      <c r="R179" s="294"/>
      <c r="S179" s="287"/>
      <c r="T179" s="153"/>
      <c r="U179" s="90" t="n">
        <f aca="false">H179</f>
        <v>2</v>
      </c>
      <c r="V179" s="274"/>
      <c r="W179" s="158" t="s">
        <v>106</v>
      </c>
      <c r="X179" s="265"/>
      <c r="Y179" s="265"/>
      <c r="AA179" s="276" t="s">
        <v>37</v>
      </c>
      <c r="AB179" s="33"/>
      <c r="AC179" s="267" t="n">
        <f aca="false">G179</f>
        <v>0</v>
      </c>
    </row>
    <row r="180" s="275" customFormat="true" ht="15" hidden="false" customHeight="true" outlineLevel="0" collapsed="false">
      <c r="A180" s="65" t="str">
        <f aca="false">$A$6</f>
        <v>&lt;month&gt;</v>
      </c>
      <c r="B180" s="65" t="str">
        <f aca="false">$B$6</f>
        <v>&lt;state&gt;</v>
      </c>
      <c r="C180" s="65" t="s">
        <v>40</v>
      </c>
      <c r="D180" s="66" t="s">
        <v>249</v>
      </c>
      <c r="E180" s="66" t="s">
        <v>11</v>
      </c>
      <c r="F180" s="66" t="s">
        <v>43</v>
      </c>
      <c r="G180" s="93" t="n">
        <f aca="false">IF(ISNUMBER(N180),IF(N180&lt;98,-2,IF(N180&lt;99.5,-1,0)),0)</f>
        <v>0</v>
      </c>
      <c r="H180" s="93" t="n">
        <v>2</v>
      </c>
      <c r="I180" s="94"/>
      <c r="J180" s="309" t="s">
        <v>58</v>
      </c>
      <c r="K180" s="272" t="s">
        <v>59</v>
      </c>
      <c r="L180" s="273" t="s">
        <v>60</v>
      </c>
      <c r="M180" s="232"/>
      <c r="N180" s="229"/>
      <c r="O180" s="109"/>
      <c r="P180" s="270"/>
      <c r="Q180" s="109"/>
      <c r="R180" s="102"/>
      <c r="S180" s="271"/>
      <c r="T180" s="153"/>
      <c r="U180" s="90" t="n">
        <f aca="false">H180</f>
        <v>2</v>
      </c>
      <c r="V180" s="274"/>
      <c r="W180" s="158"/>
      <c r="X180" s="265"/>
      <c r="Y180" s="265"/>
      <c r="AA180" s="276"/>
      <c r="AB180" s="33"/>
      <c r="AC180" s="267" t="n">
        <f aca="false">G180</f>
        <v>0</v>
      </c>
    </row>
    <row r="181" s="265" customFormat="true" ht="15" hidden="false" customHeight="true" outlineLevel="0" collapsed="false">
      <c r="A181" s="65" t="str">
        <f aca="false">$A$6</f>
        <v>&lt;month&gt;</v>
      </c>
      <c r="B181" s="65" t="str">
        <f aca="false">$B$6</f>
        <v>&lt;state&gt;</v>
      </c>
      <c r="C181" s="65" t="s">
        <v>40</v>
      </c>
      <c r="D181" s="66" t="s">
        <v>249</v>
      </c>
      <c r="E181" s="66" t="s">
        <v>11</v>
      </c>
      <c r="F181" s="66" t="s">
        <v>43</v>
      </c>
      <c r="G181" s="93" t="n">
        <f aca="false">IF(ISNUMBER(N181),IF(N181&lt;98,-2,IF(N181&lt;99.5,-1,0)),0)</f>
        <v>0</v>
      </c>
      <c r="H181" s="93" t="n">
        <v>5</v>
      </c>
      <c r="I181" s="94"/>
      <c r="J181" s="268" t="s">
        <v>61</v>
      </c>
      <c r="K181" s="272" t="s">
        <v>62</v>
      </c>
      <c r="L181" s="273" t="s">
        <v>46</v>
      </c>
      <c r="M181" s="109"/>
      <c r="N181" s="97"/>
      <c r="O181" s="109"/>
      <c r="P181" s="270"/>
      <c r="Q181" s="109"/>
      <c r="R181" s="109"/>
      <c r="S181" s="271"/>
      <c r="T181" s="289"/>
      <c r="U181" s="90" t="n">
        <f aca="false">H181</f>
        <v>5</v>
      </c>
      <c r="V181" s="264"/>
      <c r="W181" s="264"/>
      <c r="AA181" s="266" t="s">
        <v>37</v>
      </c>
      <c r="AB181" s="33"/>
      <c r="AC181" s="267" t="n">
        <f aca="false">G181</f>
        <v>0</v>
      </c>
    </row>
    <row r="182" s="265" customFormat="true" ht="15" hidden="false" customHeight="true" outlineLevel="0" collapsed="false">
      <c r="A182" s="65" t="str">
        <f aca="false">$A$6</f>
        <v>&lt;month&gt;</v>
      </c>
      <c r="B182" s="65" t="str">
        <f aca="false">$B$6</f>
        <v>&lt;state&gt;</v>
      </c>
      <c r="C182" s="65" t="s">
        <v>40</v>
      </c>
      <c r="D182" s="66" t="s">
        <v>249</v>
      </c>
      <c r="E182" s="66" t="s">
        <v>11</v>
      </c>
      <c r="F182" s="66" t="s">
        <v>43</v>
      </c>
      <c r="G182" s="93" t="n">
        <f aca="false">IF(ISNUMBER(N182),IF(N182&lt;98,-2,IF(N182&lt;99.5,-1,0)),0)</f>
        <v>0</v>
      </c>
      <c r="H182" s="93" t="n">
        <v>5</v>
      </c>
      <c r="I182" s="94"/>
      <c r="J182" s="268" t="s">
        <v>64</v>
      </c>
      <c r="K182" s="272" t="s">
        <v>62</v>
      </c>
      <c r="L182" s="273" t="s">
        <v>65</v>
      </c>
      <c r="M182" s="109"/>
      <c r="N182" s="97"/>
      <c r="O182" s="109"/>
      <c r="P182" s="270"/>
      <c r="Q182" s="109"/>
      <c r="R182" s="109"/>
      <c r="S182" s="271"/>
      <c r="T182" s="263"/>
      <c r="U182" s="90" t="n">
        <f aca="false">H182</f>
        <v>5</v>
      </c>
      <c r="V182" s="264"/>
      <c r="W182" s="264"/>
      <c r="AA182" s="266" t="s">
        <v>37</v>
      </c>
      <c r="AB182" s="33"/>
      <c r="AC182" s="267" t="n">
        <f aca="false">G182</f>
        <v>0</v>
      </c>
    </row>
    <row r="183" s="275" customFormat="true" ht="15" hidden="false" customHeight="true" outlineLevel="0" collapsed="false">
      <c r="A183" s="65" t="str">
        <f aca="false">$A$6</f>
        <v>&lt;month&gt;</v>
      </c>
      <c r="B183" s="65" t="str">
        <f aca="false">$B$6</f>
        <v>&lt;state&gt;</v>
      </c>
      <c r="C183" s="65" t="s">
        <v>40</v>
      </c>
      <c r="D183" s="66" t="s">
        <v>249</v>
      </c>
      <c r="E183" s="66" t="s">
        <v>11</v>
      </c>
      <c r="F183" s="66" t="s">
        <v>43</v>
      </c>
      <c r="G183" s="93" t="n">
        <f aca="false">IF(ISNUMBER(N183),IF(AND(P183&lt;20,(ROUND((P183-(N183*P183/100)),0)=1)),0,IF(AND(P183&lt;20,(ROUND((P183-(N183*P183/100)),0)=2)),-1,IF(N183&lt;90,-2,IF(N183&lt;95,-1,0)))),0)</f>
        <v>0</v>
      </c>
      <c r="H183" s="93" t="n">
        <v>10</v>
      </c>
      <c r="I183" s="94"/>
      <c r="J183" s="268" t="s">
        <v>275</v>
      </c>
      <c r="K183" s="272" t="s">
        <v>276</v>
      </c>
      <c r="L183" s="273" t="s">
        <v>277</v>
      </c>
      <c r="M183" s="232"/>
      <c r="N183" s="229"/>
      <c r="O183" s="109"/>
      <c r="P183" s="270"/>
      <c r="Q183" s="109"/>
      <c r="R183" s="282"/>
      <c r="S183" s="271"/>
      <c r="T183" s="280"/>
      <c r="U183" s="90" t="n">
        <f aca="false">H183</f>
        <v>10</v>
      </c>
      <c r="V183" s="274"/>
      <c r="W183" s="274"/>
      <c r="X183" s="265"/>
      <c r="Y183" s="265"/>
      <c r="AA183" s="276" t="s">
        <v>37</v>
      </c>
      <c r="AB183" s="33"/>
      <c r="AC183" s="267" t="n">
        <f aca="false">G183</f>
        <v>0</v>
      </c>
    </row>
    <row r="184" s="275" customFormat="true" ht="15" hidden="false" customHeight="true" outlineLevel="0" collapsed="false">
      <c r="A184" s="65" t="str">
        <f aca="false">$A$6</f>
        <v>&lt;month&gt;</v>
      </c>
      <c r="B184" s="65" t="str">
        <f aca="false">$B$6</f>
        <v>&lt;state&gt;</v>
      </c>
      <c r="C184" s="65" t="s">
        <v>40</v>
      </c>
      <c r="D184" s="66" t="s">
        <v>249</v>
      </c>
      <c r="E184" s="66" t="s">
        <v>11</v>
      </c>
      <c r="F184" s="66" t="s">
        <v>43</v>
      </c>
      <c r="G184" s="114" t="n">
        <f aca="false">IF(ISNUMBER(N184),IF(N184&lt;92,-2,IF(N184&lt;96,-1,0)),0)</f>
        <v>0</v>
      </c>
      <c r="H184" s="114" t="n">
        <v>25</v>
      </c>
      <c r="I184" s="137"/>
      <c r="J184" s="298" t="s">
        <v>278</v>
      </c>
      <c r="K184" s="284" t="s">
        <v>279</v>
      </c>
      <c r="L184" s="299" t="s">
        <v>280</v>
      </c>
      <c r="M184" s="236"/>
      <c r="N184" s="233"/>
      <c r="O184" s="286"/>
      <c r="P184" s="310"/>
      <c r="Q184" s="286"/>
      <c r="R184" s="302"/>
      <c r="S184" s="287"/>
      <c r="T184" s="280"/>
      <c r="U184" s="90" t="n">
        <f aca="false">H184</f>
        <v>25</v>
      </c>
      <c r="V184" s="274"/>
      <c r="W184" s="274"/>
      <c r="X184" s="265"/>
      <c r="Y184" s="265"/>
      <c r="AA184" s="276" t="s">
        <v>37</v>
      </c>
      <c r="AB184" s="33"/>
      <c r="AC184" s="267" t="n">
        <f aca="false">G184</f>
        <v>0</v>
      </c>
    </row>
    <row r="185" s="275" customFormat="true" ht="15" hidden="false" customHeight="true" outlineLevel="0" collapsed="false">
      <c r="J185" s="311"/>
      <c r="R185" s="312"/>
      <c r="S185" s="312"/>
      <c r="T185" s="280"/>
      <c r="U185" s="313"/>
      <c r="V185" s="274"/>
      <c r="W185" s="274"/>
      <c r="AA185" s="276" t="s">
        <v>37</v>
      </c>
      <c r="AB185" s="314"/>
      <c r="AC185" s="315"/>
    </row>
    <row r="186" s="275" customFormat="true" ht="15" hidden="false" customHeight="true" outlineLevel="0" collapsed="false">
      <c r="G186" s="33" t="s">
        <v>15</v>
      </c>
      <c r="J186" s="311"/>
      <c r="R186" s="312"/>
      <c r="S186" s="312"/>
      <c r="T186" s="280"/>
      <c r="U186" s="313"/>
      <c r="V186" s="274"/>
      <c r="W186" s="274"/>
      <c r="AA186" s="276" t="s">
        <v>37</v>
      </c>
      <c r="AB186" s="314"/>
    </row>
    <row r="187" s="275" customFormat="true" ht="15" hidden="false" customHeight="true" outlineLevel="0" collapsed="false">
      <c r="G187" s="37" t="s">
        <v>281</v>
      </c>
      <c r="J187" s="311"/>
      <c r="R187" s="312"/>
      <c r="S187" s="312"/>
      <c r="T187" s="280"/>
      <c r="U187" s="313"/>
      <c r="V187" s="274"/>
      <c r="W187" s="274"/>
      <c r="AA187" s="276" t="s">
        <v>37</v>
      </c>
      <c r="AB187" s="314"/>
    </row>
    <row r="188" customFormat="false" ht="15" hidden="false" customHeight="true" outlineLevel="0" collapsed="false">
      <c r="T188" s="247"/>
      <c r="U188" s="316"/>
      <c r="V188" s="317"/>
      <c r="W188" s="317"/>
      <c r="AA188" s="248" t="s">
        <v>37</v>
      </c>
      <c r="AB188" s="314"/>
    </row>
    <row r="189" customFormat="false" ht="15" hidden="false" customHeight="true" outlineLevel="0" collapsed="false">
      <c r="T189" s="247"/>
      <c r="U189" s="316"/>
      <c r="V189" s="317"/>
      <c r="W189" s="317"/>
      <c r="AA189" s="248" t="s">
        <v>37</v>
      </c>
      <c r="AB189" s="314"/>
    </row>
    <row r="190" customFormat="false" ht="15" hidden="false" customHeight="true" outlineLevel="0" collapsed="false">
      <c r="T190" s="247"/>
      <c r="U190" s="316"/>
      <c r="V190" s="317"/>
      <c r="W190" s="317"/>
      <c r="AA190" s="248" t="s">
        <v>37</v>
      </c>
      <c r="AB190" s="314"/>
    </row>
    <row r="191" customFormat="false" ht="15" hidden="false" customHeight="true" outlineLevel="0" collapsed="false">
      <c r="T191" s="247"/>
      <c r="U191" s="316"/>
      <c r="V191" s="317"/>
      <c r="W191" s="317"/>
      <c r="AA191" s="248" t="s">
        <v>37</v>
      </c>
      <c r="AB191" s="314"/>
    </row>
    <row r="192" customFormat="false" ht="15" hidden="false" customHeight="true" outlineLevel="0" collapsed="false">
      <c r="T192" s="247"/>
      <c r="U192" s="316"/>
      <c r="V192" s="317"/>
      <c r="W192" s="317"/>
      <c r="AA192" s="248" t="s">
        <v>37</v>
      </c>
      <c r="AB192" s="314"/>
    </row>
    <row r="193" customFormat="false" ht="15" hidden="false" customHeight="true" outlineLevel="0" collapsed="false">
      <c r="T193" s="247"/>
      <c r="U193" s="316"/>
      <c r="V193" s="317"/>
      <c r="W193" s="317"/>
      <c r="AA193" s="248" t="s">
        <v>37</v>
      </c>
      <c r="AB193" s="314"/>
    </row>
    <row r="194" customFormat="false" ht="15" hidden="false" customHeight="true" outlineLevel="0" collapsed="false">
      <c r="T194" s="247"/>
      <c r="U194" s="316"/>
      <c r="V194" s="317"/>
      <c r="W194" s="317"/>
      <c r="AA194" s="248" t="s">
        <v>37</v>
      </c>
      <c r="AB194" s="314"/>
    </row>
    <row r="195" customFormat="false" ht="15" hidden="false" customHeight="true" outlineLevel="0" collapsed="false">
      <c r="T195" s="247"/>
      <c r="U195" s="316"/>
      <c r="V195" s="317"/>
      <c r="W195" s="317"/>
      <c r="AA195" s="248" t="s">
        <v>37</v>
      </c>
      <c r="AB195" s="314"/>
    </row>
    <row r="196" customFormat="false" ht="15" hidden="false" customHeight="true" outlineLevel="0" collapsed="false">
      <c r="T196" s="247"/>
      <c r="U196" s="316"/>
      <c r="V196" s="317"/>
      <c r="W196" s="317"/>
      <c r="AA196" s="248" t="s">
        <v>37</v>
      </c>
    </row>
    <row r="197" customFormat="false" ht="15" hidden="false" customHeight="true" outlineLevel="0" collapsed="false">
      <c r="T197" s="247"/>
      <c r="U197" s="316"/>
      <c r="V197" s="317"/>
      <c r="W197" s="317"/>
      <c r="AA197" s="248" t="s">
        <v>37</v>
      </c>
    </row>
    <row r="198" customFormat="false" ht="15" hidden="false" customHeight="true" outlineLevel="0" collapsed="false">
      <c r="T198" s="247"/>
      <c r="U198" s="316"/>
      <c r="V198" s="317"/>
      <c r="W198" s="317"/>
      <c r="AA198" s="248" t="s">
        <v>37</v>
      </c>
    </row>
    <row r="199" customFormat="false" ht="15" hidden="false" customHeight="true" outlineLevel="0" collapsed="false">
      <c r="T199" s="247"/>
      <c r="U199" s="316"/>
      <c r="V199" s="317"/>
      <c r="W199" s="317"/>
      <c r="AA199" s="248" t="s">
        <v>37</v>
      </c>
    </row>
    <row r="200" customFormat="false" ht="15" hidden="false" customHeight="true" outlineLevel="0" collapsed="false">
      <c r="AA200" s="248" t="s">
        <v>37</v>
      </c>
    </row>
    <row r="201" customFormat="false" ht="15" hidden="false" customHeight="true" outlineLevel="0" collapsed="false">
      <c r="AA201" s="248" t="s">
        <v>37</v>
      </c>
    </row>
    <row r="202" customFormat="false" ht="15" hidden="false" customHeight="true" outlineLevel="0" collapsed="false">
      <c r="AA202" s="248" t="s">
        <v>37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conditionalFormatting sqref="T165:T181 T114:T132 T149 T138:T139 T141:T142 T151:T159 T75:T112 T6:T73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U76:U112 X125:X130 X33:X38 X40:X44 X47:X48 X51 X53:X73 U7:U73 U115:U132 U135:U184">
    <cfRule type="expression" priority="4" aboveAverage="0" equalAverage="0" bottom="0" percent="0" rank="0" text="" dxfId="2">
      <formula>TYPE(U76)=16</formula>
    </cfRule>
  </conditionalFormatting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18" width="10.9"/>
    <col collapsed="false" customWidth="true" hidden="false" outlineLevel="0" max="2" min="2" style="318" width="12.35"/>
    <col collapsed="false" customWidth="true" hidden="false" outlineLevel="0" max="3" min="3" style="319" width="20.18"/>
    <col collapsed="false" customWidth="true" hidden="false" outlineLevel="0" max="4" min="4" style="0" width="8.53"/>
    <col collapsed="false" customWidth="true" hidden="false" outlineLevel="0" max="5" min="5" style="320" width="5.35"/>
    <col collapsed="false" customWidth="true" hidden="false" outlineLevel="0" max="6" min="6" style="0" width="9.35"/>
    <col collapsed="false" customWidth="true" hidden="false" outlineLevel="0" max="7" min="7" style="0" width="8.81"/>
    <col collapsed="false" customWidth="true" hidden="false" outlineLevel="0" max="8" min="8" style="0" width="7.08"/>
    <col collapsed="false" customWidth="true" hidden="false" outlineLevel="0" max="9" min="9" style="0" width="7.81"/>
    <col collapsed="false" customWidth="true" hidden="false" outlineLevel="0" max="10" min="10" style="0" width="6.81"/>
    <col collapsed="false" customWidth="true" hidden="false" outlineLevel="0" max="11" min="11" style="0" width="5.35"/>
    <col collapsed="false" customWidth="true" hidden="false" outlineLevel="0" max="12" min="12" style="0" width="7.81"/>
  </cols>
  <sheetData>
    <row r="1" s="37" customFormat="true" ht="14.1" hidden="false" customHeight="true" outlineLevel="0" collapsed="false">
      <c r="A1" s="321" t="str">
        <f aca="false">Input!C1</f>
        <v>Performance Assurance Plan - Verizon DE</v>
      </c>
      <c r="B1" s="322"/>
      <c r="C1" s="323"/>
      <c r="D1" s="324" t="s">
        <v>282</v>
      </c>
      <c r="E1" s="324"/>
      <c r="F1" s="325" t="str">
        <f aca="false">AggregateResults!R1</f>
        <v>Version 4.0</v>
      </c>
      <c r="J1" s="326"/>
      <c r="K1" s="326"/>
      <c r="L1" s="326"/>
    </row>
    <row r="2" s="37" customFormat="true" ht="26.4" hidden="false" customHeight="false" outlineLevel="0" collapsed="false">
      <c r="A2" s="327" t="s">
        <v>283</v>
      </c>
      <c r="B2" s="328" t="s">
        <v>284</v>
      </c>
      <c r="C2" s="329" t="s">
        <v>285</v>
      </c>
      <c r="D2" s="57" t="s">
        <v>286</v>
      </c>
      <c r="E2" s="330" t="s">
        <v>287</v>
      </c>
      <c r="F2" s="331" t="s">
        <v>288</v>
      </c>
      <c r="G2" s="0"/>
      <c r="H2" s="0"/>
      <c r="I2" s="0"/>
      <c r="J2" s="332"/>
      <c r="K2" s="333"/>
      <c r="L2" s="334"/>
    </row>
    <row r="3" s="37" customFormat="true" ht="14.1" hidden="false" customHeight="true" outlineLevel="0" collapsed="false">
      <c r="A3" s="335" t="s">
        <v>289</v>
      </c>
      <c r="B3" s="335"/>
      <c r="C3" s="336" t="s">
        <v>290</v>
      </c>
      <c r="D3" s="337" t="n">
        <f aca="false">D6</f>
        <v>0</v>
      </c>
      <c r="E3" s="338"/>
      <c r="F3" s="339" t="n">
        <f aca="false">AggregateResults!S6</f>
        <v>0</v>
      </c>
      <c r="G3" s="0"/>
      <c r="H3" s="0"/>
      <c r="I3" s="317"/>
      <c r="J3" s="340"/>
      <c r="K3" s="341"/>
      <c r="L3" s="342"/>
    </row>
    <row r="4" s="37" customFormat="true" ht="14.1" hidden="false" customHeight="true" outlineLevel="0" collapsed="false">
      <c r="A4" s="343" t="s">
        <v>291</v>
      </c>
      <c r="B4" s="344"/>
      <c r="C4" s="345" t="s">
        <v>290</v>
      </c>
      <c r="D4" s="346"/>
      <c r="E4" s="347" t="str">
        <f aca="false">IF(D4=0," ",D4/$D$6)</f>
        <v> </v>
      </c>
      <c r="F4" s="348" t="str">
        <f aca="false">IF(E4=" "," ",E4*F$3)</f>
        <v> </v>
      </c>
      <c r="G4" s="0"/>
      <c r="H4" s="0"/>
      <c r="I4" s="317"/>
      <c r="J4" s="349"/>
      <c r="K4" s="350"/>
      <c r="L4" s="91"/>
    </row>
    <row r="5" s="37" customFormat="true" ht="14.1" hidden="false" customHeight="true" outlineLevel="0" collapsed="false">
      <c r="A5" s="343" t="s">
        <v>291</v>
      </c>
      <c r="B5" s="344"/>
      <c r="C5" s="345" t="s">
        <v>290</v>
      </c>
      <c r="D5" s="346"/>
      <c r="E5" s="347" t="str">
        <f aca="false">IF(D5=0," ",D5/$D$6)</f>
        <v> </v>
      </c>
      <c r="F5" s="348" t="str">
        <f aca="false">IF(E5=" "," ",E5*F$3)</f>
        <v> </v>
      </c>
      <c r="G5" s="0"/>
      <c r="H5" s="0"/>
      <c r="I5" s="317"/>
      <c r="J5" s="349"/>
      <c r="K5" s="350"/>
      <c r="L5" s="91"/>
    </row>
    <row r="6" s="37" customFormat="true" ht="14.1" hidden="false" customHeight="true" outlineLevel="0" collapsed="false">
      <c r="A6" s="351" t="s">
        <v>292</v>
      </c>
      <c r="B6" s="351"/>
      <c r="C6" s="352"/>
      <c r="D6" s="353" t="n">
        <f aca="false">SUM(D4:D5)</f>
        <v>0</v>
      </c>
      <c r="E6" s="354" t="n">
        <f aca="false">SUM(E4:E5)</f>
        <v>0</v>
      </c>
      <c r="F6" s="355" t="n">
        <f aca="false">SUM(F4:F5)</f>
        <v>0</v>
      </c>
      <c r="G6" s="0"/>
      <c r="H6" s="0"/>
      <c r="I6" s="317"/>
      <c r="J6" s="356"/>
      <c r="K6" s="357"/>
      <c r="L6" s="356"/>
    </row>
    <row r="7" s="37" customFormat="true" ht="14.1" hidden="false" customHeight="true" outlineLevel="0" collapsed="false">
      <c r="A7" s="335" t="s">
        <v>289</v>
      </c>
      <c r="B7" s="335"/>
      <c r="C7" s="336" t="s">
        <v>293</v>
      </c>
      <c r="D7" s="337" t="n">
        <f aca="false">D10</f>
        <v>0</v>
      </c>
      <c r="E7" s="338"/>
      <c r="F7" s="339" t="n">
        <f aca="false">AggregateResults!S75</f>
        <v>0</v>
      </c>
      <c r="G7" s="358"/>
      <c r="H7" s="359"/>
      <c r="I7" s="360"/>
      <c r="J7" s="356"/>
      <c r="K7" s="357"/>
      <c r="L7" s="356"/>
    </row>
    <row r="8" s="37" customFormat="true" ht="14.1" hidden="false" customHeight="true" outlineLevel="0" collapsed="false">
      <c r="A8" s="343" t="s">
        <v>291</v>
      </c>
      <c r="B8" s="344"/>
      <c r="C8" s="345" t="s">
        <v>293</v>
      </c>
      <c r="D8" s="346"/>
      <c r="E8" s="347" t="str">
        <f aca="false">IF(D8=0," ",D8/$D$10)</f>
        <v> </v>
      </c>
      <c r="F8" s="348" t="str">
        <f aca="false">IF(E8=" "," ",E8*F$7)</f>
        <v> </v>
      </c>
      <c r="G8" s="358"/>
      <c r="H8" s="359"/>
      <c r="I8" s="360"/>
      <c r="J8" s="356"/>
      <c r="K8" s="357"/>
      <c r="L8" s="356"/>
    </row>
    <row r="9" s="37" customFormat="true" ht="14.1" hidden="false" customHeight="true" outlineLevel="0" collapsed="false">
      <c r="A9" s="343" t="s">
        <v>291</v>
      </c>
      <c r="B9" s="344"/>
      <c r="C9" s="345" t="s">
        <v>293</v>
      </c>
      <c r="D9" s="346"/>
      <c r="E9" s="347" t="str">
        <f aca="false">IF(D9=0," ",D9/$D$10)</f>
        <v> </v>
      </c>
      <c r="F9" s="348" t="str">
        <f aca="false">IF(E9=" "," ",E9*F$7)</f>
        <v> </v>
      </c>
      <c r="G9" s="358"/>
      <c r="H9" s="359"/>
      <c r="I9" s="360"/>
      <c r="J9" s="356"/>
      <c r="K9" s="357"/>
      <c r="L9" s="356"/>
    </row>
    <row r="10" s="37" customFormat="true" ht="14.1" hidden="false" customHeight="true" outlineLevel="0" collapsed="false">
      <c r="A10" s="351" t="s">
        <v>292</v>
      </c>
      <c r="B10" s="351"/>
      <c r="C10" s="352"/>
      <c r="D10" s="353" t="n">
        <f aca="false">SUM(D8:D9)</f>
        <v>0</v>
      </c>
      <c r="E10" s="354" t="n">
        <f aca="false">SUM(E8:E9)</f>
        <v>0</v>
      </c>
      <c r="F10" s="355" t="n">
        <f aca="false">SUM(F8:F9)</f>
        <v>0</v>
      </c>
      <c r="G10" s="358"/>
      <c r="H10" s="359"/>
      <c r="I10" s="360"/>
      <c r="J10" s="356"/>
      <c r="K10" s="357"/>
      <c r="L10" s="356"/>
    </row>
    <row r="11" s="37" customFormat="true" ht="14.1" hidden="false" customHeight="true" outlineLevel="0" collapsed="false">
      <c r="A11" s="335" t="s">
        <v>289</v>
      </c>
      <c r="B11" s="335"/>
      <c r="C11" s="336" t="s">
        <v>7</v>
      </c>
      <c r="D11" s="337" t="n">
        <f aca="false">D14</f>
        <v>0</v>
      </c>
      <c r="E11" s="338"/>
      <c r="F11" s="339" t="n">
        <f aca="false">AggregateResults!S114</f>
        <v>0</v>
      </c>
      <c r="G11" s="358"/>
      <c r="H11" s="359"/>
      <c r="I11" s="360"/>
      <c r="J11" s="356"/>
      <c r="K11" s="357"/>
      <c r="L11" s="356"/>
    </row>
    <row r="12" s="37" customFormat="true" ht="14.1" hidden="false" customHeight="true" outlineLevel="0" collapsed="false">
      <c r="A12" s="343" t="s">
        <v>291</v>
      </c>
      <c r="B12" s="344"/>
      <c r="C12" s="345" t="s">
        <v>294</v>
      </c>
      <c r="D12" s="346"/>
      <c r="E12" s="347" t="str">
        <f aca="false">IF(D12=0," ",D12/$D$14)</f>
        <v> </v>
      </c>
      <c r="F12" s="348" t="str">
        <f aca="false">IF(E12=" "," ",E12*F$11)</f>
        <v> </v>
      </c>
      <c r="G12" s="358"/>
      <c r="H12" s="359"/>
      <c r="I12" s="360"/>
      <c r="J12" s="356"/>
      <c r="K12" s="357"/>
      <c r="L12" s="356"/>
    </row>
    <row r="13" s="37" customFormat="true" ht="14.1" hidden="false" customHeight="true" outlineLevel="0" collapsed="false">
      <c r="A13" s="343" t="s">
        <v>291</v>
      </c>
      <c r="B13" s="344"/>
      <c r="C13" s="345" t="s">
        <v>294</v>
      </c>
      <c r="D13" s="346"/>
      <c r="E13" s="347" t="str">
        <f aca="false">IF(D13=0," ",D13/$D$14)</f>
        <v> </v>
      </c>
      <c r="F13" s="348" t="str">
        <f aca="false">IF(E13=" "," ",E13*F$11)</f>
        <v> </v>
      </c>
      <c r="G13" s="358"/>
      <c r="H13" s="359"/>
      <c r="I13" s="360"/>
      <c r="J13" s="356"/>
      <c r="K13" s="357"/>
      <c r="L13" s="356"/>
    </row>
    <row r="14" s="37" customFormat="true" ht="14.1" hidden="false" customHeight="true" outlineLevel="0" collapsed="false">
      <c r="A14" s="351" t="s">
        <v>292</v>
      </c>
      <c r="B14" s="351"/>
      <c r="C14" s="352"/>
      <c r="D14" s="353" t="n">
        <f aca="false">SUM(D12:D13)</f>
        <v>0</v>
      </c>
      <c r="E14" s="354" t="n">
        <f aca="false">SUM(E12:E13)</f>
        <v>0</v>
      </c>
      <c r="F14" s="355" t="n">
        <f aca="false">SUM(F12:F13)</f>
        <v>0</v>
      </c>
      <c r="G14" s="358"/>
      <c r="H14" s="359"/>
      <c r="I14" s="360"/>
      <c r="J14" s="356"/>
      <c r="K14" s="357"/>
      <c r="L14" s="356"/>
    </row>
    <row r="15" s="37" customFormat="true" ht="19.2" hidden="false" customHeight="true" outlineLevel="0" collapsed="false">
      <c r="A15" s="335" t="s">
        <v>289</v>
      </c>
      <c r="B15" s="335"/>
      <c r="C15" s="336" t="s">
        <v>295</v>
      </c>
      <c r="D15" s="337" t="n">
        <f aca="false">D18</f>
        <v>0</v>
      </c>
      <c r="E15" s="338"/>
      <c r="F15" s="339" t="n">
        <f aca="false">AggregateResults!S181+AggregateResults!S182+AggregateResults!S183</f>
        <v>0</v>
      </c>
      <c r="G15" s="358"/>
      <c r="H15" s="359"/>
      <c r="I15" s="360"/>
      <c r="J15" s="356"/>
      <c r="K15" s="357"/>
      <c r="L15" s="356"/>
    </row>
    <row r="16" s="37" customFormat="true" ht="14.1" hidden="false" customHeight="true" outlineLevel="0" collapsed="false">
      <c r="A16" s="343" t="s">
        <v>291</v>
      </c>
      <c r="B16" s="344"/>
      <c r="C16" s="345" t="s">
        <v>296</v>
      </c>
      <c r="D16" s="346"/>
      <c r="E16" s="347" t="str">
        <f aca="false">IF(D16=0," ",D16/$D$14)</f>
        <v> </v>
      </c>
      <c r="F16" s="348" t="str">
        <f aca="false">IF(E16=" "," ",E16*F$11)</f>
        <v> </v>
      </c>
      <c r="G16" s="358"/>
      <c r="H16" s="359"/>
      <c r="I16" s="360"/>
      <c r="J16" s="356"/>
      <c r="K16" s="357"/>
      <c r="L16" s="356"/>
    </row>
    <row r="17" s="37" customFormat="true" ht="14.1" hidden="false" customHeight="true" outlineLevel="0" collapsed="false">
      <c r="A17" s="343" t="s">
        <v>291</v>
      </c>
      <c r="B17" s="344"/>
      <c r="C17" s="345" t="s">
        <v>296</v>
      </c>
      <c r="D17" s="346"/>
      <c r="E17" s="347" t="str">
        <f aca="false">IF(D17=0," ",D17/$D$14)</f>
        <v> </v>
      </c>
      <c r="F17" s="348" t="str">
        <f aca="false">IF(E17=" "," ",E17*F$11)</f>
        <v> </v>
      </c>
      <c r="G17" s="358"/>
      <c r="H17" s="359"/>
      <c r="I17" s="360"/>
      <c r="J17" s="356"/>
      <c r="K17" s="357"/>
      <c r="L17" s="356"/>
    </row>
    <row r="18" s="37" customFormat="true" ht="14.1" hidden="false" customHeight="true" outlineLevel="0" collapsed="false">
      <c r="A18" s="351" t="s">
        <v>292</v>
      </c>
      <c r="B18" s="351"/>
      <c r="C18" s="352"/>
      <c r="D18" s="353" t="n">
        <f aca="false">SUM(D16:D17)</f>
        <v>0</v>
      </c>
      <c r="E18" s="354" t="n">
        <f aca="false">SUM(E16:E17)</f>
        <v>0</v>
      </c>
      <c r="F18" s="355" t="n">
        <f aca="false">SUM(F16:F17)</f>
        <v>0</v>
      </c>
      <c r="G18" s="358"/>
      <c r="H18" s="359"/>
      <c r="I18" s="360"/>
      <c r="J18" s="356"/>
      <c r="K18" s="357"/>
      <c r="L18" s="356"/>
    </row>
    <row r="19" s="37" customFormat="true" ht="14.1" hidden="false" customHeight="true" outlineLevel="0" collapsed="false">
      <c r="A19" s="361"/>
      <c r="B19" s="361"/>
      <c r="C19" s="362"/>
      <c r="D19" s="360"/>
      <c r="E19" s="359"/>
      <c r="F19" s="360"/>
      <c r="G19" s="358"/>
      <c r="H19" s="359"/>
      <c r="I19" s="360"/>
      <c r="J19" s="356"/>
      <c r="K19" s="357"/>
      <c r="L19" s="356"/>
    </row>
    <row r="20" s="37" customFormat="true" ht="14.1" hidden="false" customHeight="true" outlineLevel="0" collapsed="false">
      <c r="A20" s="33" t="s">
        <v>15</v>
      </c>
      <c r="B20" s="361"/>
      <c r="C20" s="362"/>
      <c r="D20" s="360"/>
      <c r="E20" s="359"/>
      <c r="F20" s="360"/>
      <c r="G20" s="358"/>
      <c r="H20" s="359"/>
      <c r="I20" s="360"/>
      <c r="J20" s="356"/>
      <c r="K20" s="357"/>
      <c r="L20" s="356"/>
    </row>
    <row r="21" customFormat="false" ht="9.9" hidden="false" customHeight="true" outlineLevel="0" collapsed="false">
      <c r="A21" s="363"/>
      <c r="B21" s="363"/>
      <c r="C21" s="364"/>
      <c r="D21" s="365"/>
      <c r="E21" s="366"/>
      <c r="F21" s="367"/>
      <c r="G21" s="365"/>
      <c r="H21" s="365"/>
    </row>
    <row r="22" customFormat="false" ht="9.9" hidden="false" customHeight="true" outlineLevel="0" collapsed="false">
      <c r="A22" s="363"/>
      <c r="B22" s="363"/>
      <c r="C22" s="364"/>
      <c r="D22" s="365"/>
      <c r="E22" s="366"/>
      <c r="F22" s="367"/>
      <c r="G22" s="365"/>
      <c r="H22" s="365"/>
    </row>
    <row r="23" customFormat="false" ht="9.9" hidden="false" customHeight="true" outlineLevel="0" collapsed="false">
      <c r="A23" s="363"/>
      <c r="B23" s="363"/>
      <c r="C23" s="364"/>
      <c r="D23" s="365"/>
      <c r="E23" s="366"/>
      <c r="F23" s="367"/>
      <c r="G23" s="365"/>
      <c r="H23" s="365"/>
    </row>
    <row r="24" customFormat="false" ht="9.9" hidden="false" customHeight="true" outlineLevel="0" collapsed="false">
      <c r="A24" s="363"/>
      <c r="B24" s="363"/>
      <c r="C24" s="364"/>
      <c r="D24" s="365"/>
      <c r="E24" s="366"/>
      <c r="F24" s="367"/>
      <c r="G24" s="365"/>
      <c r="H24" s="365"/>
    </row>
    <row r="25" customFormat="false" ht="9.9" hidden="false" customHeight="true" outlineLevel="0" collapsed="false">
      <c r="A25" s="363"/>
      <c r="B25" s="363"/>
      <c r="C25" s="364"/>
      <c r="D25" s="365"/>
      <c r="E25" s="366"/>
      <c r="F25" s="367"/>
      <c r="G25" s="365"/>
      <c r="H25" s="365"/>
    </row>
    <row r="26" customFormat="false" ht="9.9" hidden="false" customHeight="true" outlineLevel="0" collapsed="false">
      <c r="A26" s="363"/>
      <c r="B26" s="363"/>
      <c r="C26" s="364"/>
      <c r="D26" s="365"/>
      <c r="E26" s="366"/>
      <c r="F26" s="367"/>
      <c r="G26" s="365"/>
      <c r="H26" s="365"/>
    </row>
    <row r="27" customFormat="false" ht="9.9" hidden="false" customHeight="true" outlineLevel="0" collapsed="false">
      <c r="A27" s="363"/>
      <c r="B27" s="363"/>
      <c r="C27" s="364"/>
      <c r="D27" s="365"/>
      <c r="E27" s="366"/>
      <c r="F27" s="367"/>
      <c r="G27" s="365"/>
      <c r="H27" s="365"/>
    </row>
    <row r="28" customFormat="false" ht="9.9" hidden="false" customHeight="true" outlineLevel="0" collapsed="false">
      <c r="A28" s="363"/>
      <c r="B28" s="363"/>
      <c r="C28" s="364"/>
      <c r="D28" s="365"/>
      <c r="E28" s="366"/>
      <c r="F28" s="367"/>
      <c r="G28" s="365"/>
      <c r="H28" s="365"/>
    </row>
    <row r="29" customFormat="false" ht="9.9" hidden="false" customHeight="true" outlineLevel="0" collapsed="false">
      <c r="A29" s="363"/>
      <c r="B29" s="363"/>
      <c r="C29" s="364"/>
      <c r="D29" s="365"/>
      <c r="E29" s="366"/>
      <c r="F29" s="367"/>
      <c r="G29" s="365"/>
      <c r="H29" s="365"/>
    </row>
    <row r="30" customFormat="false" ht="9.9" hidden="false" customHeight="true" outlineLevel="0" collapsed="false">
      <c r="A30" s="363"/>
      <c r="B30" s="363"/>
      <c r="C30" s="364"/>
      <c r="D30" s="365"/>
      <c r="E30" s="366"/>
      <c r="F30" s="367"/>
      <c r="G30" s="365"/>
      <c r="H30" s="365"/>
    </row>
    <row r="31" customFormat="false" ht="9.9" hidden="false" customHeight="true" outlineLevel="0" collapsed="false">
      <c r="A31" s="363"/>
      <c r="B31" s="363"/>
      <c r="C31" s="364"/>
      <c r="D31" s="365"/>
      <c r="E31" s="366"/>
      <c r="F31" s="367"/>
      <c r="G31" s="365"/>
      <c r="H31" s="365"/>
    </row>
    <row r="32" customFormat="false" ht="9.9" hidden="false" customHeight="true" outlineLevel="0" collapsed="false">
      <c r="A32" s="363"/>
      <c r="B32" s="363"/>
      <c r="C32" s="364"/>
      <c r="D32" s="365"/>
      <c r="E32" s="366"/>
      <c r="F32" s="367"/>
      <c r="G32" s="365"/>
      <c r="H32" s="365"/>
    </row>
    <row r="33" customFormat="false" ht="9.9" hidden="false" customHeight="true" outlineLevel="0" collapsed="false">
      <c r="A33" s="363"/>
      <c r="B33" s="363"/>
      <c r="C33" s="364"/>
      <c r="D33" s="365"/>
      <c r="E33" s="366"/>
      <c r="F33" s="367"/>
      <c r="G33" s="365"/>
      <c r="H33" s="365"/>
    </row>
    <row r="34" customFormat="false" ht="9.9" hidden="false" customHeight="true" outlineLevel="0" collapsed="false">
      <c r="A34" s="363"/>
      <c r="B34" s="363"/>
      <c r="C34" s="364"/>
      <c r="D34" s="365"/>
      <c r="E34" s="366"/>
      <c r="F34" s="367"/>
      <c r="G34" s="365"/>
      <c r="H34" s="365"/>
    </row>
    <row r="35" customFormat="false" ht="9.9" hidden="false" customHeight="true" outlineLevel="0" collapsed="false">
      <c r="A35" s="363"/>
      <c r="B35" s="363"/>
      <c r="C35" s="364"/>
      <c r="D35" s="365"/>
      <c r="E35" s="366"/>
      <c r="F35" s="367"/>
      <c r="G35" s="365"/>
      <c r="H35" s="365"/>
    </row>
    <row r="36" customFormat="false" ht="9.9" hidden="false" customHeight="true" outlineLevel="0" collapsed="false">
      <c r="A36" s="363"/>
      <c r="B36" s="363"/>
      <c r="C36" s="364"/>
      <c r="D36" s="365"/>
      <c r="E36" s="366"/>
      <c r="F36" s="367"/>
      <c r="G36" s="365"/>
      <c r="H36" s="365"/>
    </row>
    <row r="37" customFormat="false" ht="9.9" hidden="false" customHeight="true" outlineLevel="0" collapsed="false">
      <c r="A37" s="363"/>
      <c r="B37" s="363"/>
      <c r="C37" s="364"/>
      <c r="D37" s="365"/>
      <c r="E37" s="366"/>
      <c r="F37" s="367"/>
      <c r="G37" s="365"/>
      <c r="H37" s="365"/>
    </row>
    <row r="38" customFormat="false" ht="9.9" hidden="false" customHeight="true" outlineLevel="0" collapsed="false">
      <c r="A38" s="363"/>
      <c r="B38" s="363"/>
      <c r="C38" s="364"/>
      <c r="D38" s="365"/>
      <c r="E38" s="366"/>
      <c r="F38" s="367"/>
      <c r="G38" s="365"/>
      <c r="H38" s="365"/>
    </row>
    <row r="39" customFormat="false" ht="9.9" hidden="false" customHeight="true" outlineLevel="0" collapsed="false">
      <c r="A39" s="363"/>
      <c r="B39" s="363"/>
      <c r="C39" s="364"/>
      <c r="D39" s="365"/>
      <c r="E39" s="366"/>
      <c r="F39" s="367"/>
      <c r="G39" s="365"/>
      <c r="H39" s="365"/>
    </row>
    <row r="40" customFormat="false" ht="9.9" hidden="false" customHeight="true" outlineLevel="0" collapsed="false">
      <c r="A40" s="363"/>
      <c r="B40" s="363"/>
      <c r="C40" s="364"/>
      <c r="D40" s="365"/>
      <c r="E40" s="366"/>
      <c r="F40" s="367"/>
      <c r="G40" s="365"/>
      <c r="H40" s="365"/>
    </row>
    <row r="41" customFormat="false" ht="9.9" hidden="false" customHeight="true" outlineLevel="0" collapsed="false">
      <c r="A41" s="363"/>
      <c r="B41" s="363"/>
      <c r="C41" s="364"/>
      <c r="D41" s="365"/>
      <c r="E41" s="366"/>
      <c r="F41" s="367"/>
      <c r="G41" s="365"/>
      <c r="H41" s="365"/>
    </row>
    <row r="42" customFormat="false" ht="9.9" hidden="false" customHeight="true" outlineLevel="0" collapsed="false">
      <c r="A42" s="363"/>
      <c r="B42" s="363"/>
      <c r="C42" s="364"/>
      <c r="D42" s="365"/>
      <c r="E42" s="366"/>
      <c r="F42" s="367"/>
      <c r="G42" s="365"/>
      <c r="H42" s="365"/>
    </row>
    <row r="43" customFormat="false" ht="9.9" hidden="false" customHeight="true" outlineLevel="0" collapsed="false">
      <c r="A43" s="363"/>
      <c r="B43" s="363"/>
      <c r="C43" s="364"/>
      <c r="D43" s="365"/>
      <c r="E43" s="366"/>
      <c r="F43" s="367"/>
      <c r="G43" s="365"/>
      <c r="H43" s="365"/>
    </row>
    <row r="44" customFormat="false" ht="9.9" hidden="false" customHeight="true" outlineLevel="0" collapsed="false">
      <c r="A44" s="363"/>
      <c r="B44" s="363"/>
      <c r="C44" s="364"/>
      <c r="D44" s="365"/>
      <c r="E44" s="366"/>
      <c r="F44" s="367"/>
      <c r="G44" s="365"/>
      <c r="H44" s="365"/>
    </row>
    <row r="45" customFormat="false" ht="9.9" hidden="false" customHeight="true" outlineLevel="0" collapsed="false">
      <c r="A45" s="363"/>
      <c r="B45" s="363"/>
      <c r="C45" s="364"/>
      <c r="D45" s="365"/>
      <c r="E45" s="366"/>
      <c r="F45" s="367"/>
      <c r="G45" s="365"/>
      <c r="H45" s="365"/>
    </row>
    <row r="46" customFormat="false" ht="9.9" hidden="false" customHeight="true" outlineLevel="0" collapsed="false">
      <c r="A46" s="363"/>
      <c r="B46" s="363"/>
      <c r="C46" s="364"/>
      <c r="D46" s="365"/>
      <c r="E46" s="366"/>
      <c r="F46" s="367"/>
      <c r="G46" s="365"/>
      <c r="H46" s="365"/>
    </row>
    <row r="47" customFormat="false" ht="9.9" hidden="false" customHeight="true" outlineLevel="0" collapsed="false">
      <c r="A47" s="363"/>
      <c r="B47" s="363"/>
      <c r="C47" s="364"/>
      <c r="D47" s="365"/>
      <c r="E47" s="366"/>
      <c r="F47" s="367"/>
      <c r="G47" s="365"/>
      <c r="H47" s="365"/>
    </row>
    <row r="48" customFormat="false" ht="9.9" hidden="false" customHeight="true" outlineLevel="0" collapsed="false">
      <c r="A48" s="363"/>
      <c r="B48" s="363"/>
      <c r="C48" s="364"/>
      <c r="D48" s="365"/>
      <c r="E48" s="366"/>
      <c r="F48" s="367"/>
      <c r="G48" s="365"/>
      <c r="H48" s="365"/>
    </row>
    <row r="49" customFormat="false" ht="9.9" hidden="false" customHeight="true" outlineLevel="0" collapsed="false">
      <c r="A49" s="363"/>
      <c r="B49" s="363"/>
      <c r="C49" s="364"/>
      <c r="D49" s="365"/>
      <c r="E49" s="366"/>
      <c r="F49" s="367"/>
      <c r="G49" s="365"/>
      <c r="H49" s="365"/>
    </row>
    <row r="50" customFormat="false" ht="9.9" hidden="false" customHeight="true" outlineLevel="0" collapsed="false">
      <c r="A50" s="363"/>
      <c r="B50" s="363"/>
      <c r="C50" s="364"/>
      <c r="D50" s="365"/>
      <c r="E50" s="366"/>
      <c r="F50" s="367"/>
      <c r="G50" s="365"/>
      <c r="H50" s="365"/>
    </row>
    <row r="51" customFormat="false" ht="9.9" hidden="false" customHeight="true" outlineLevel="0" collapsed="false">
      <c r="A51" s="363"/>
      <c r="B51" s="363"/>
      <c r="C51" s="364"/>
      <c r="D51" s="365"/>
      <c r="E51" s="366"/>
      <c r="F51" s="367"/>
      <c r="G51" s="365"/>
      <c r="H51" s="365"/>
    </row>
    <row r="52" customFormat="false" ht="9.9" hidden="false" customHeight="true" outlineLevel="0" collapsed="false">
      <c r="A52" s="363"/>
      <c r="B52" s="363"/>
      <c r="C52" s="364"/>
      <c r="D52" s="365"/>
      <c r="E52" s="366"/>
      <c r="F52" s="367"/>
    </row>
    <row r="53" customFormat="false" ht="9.9" hidden="false" customHeight="true" outlineLevel="0" collapsed="false">
      <c r="A53" s="363"/>
      <c r="B53" s="363"/>
      <c r="C53" s="364"/>
      <c r="D53" s="365"/>
      <c r="E53" s="366"/>
      <c r="F53" s="367"/>
    </row>
    <row r="54" customFormat="false" ht="9.9" hidden="false" customHeight="true" outlineLevel="0" collapsed="false">
      <c r="A54" s="363"/>
      <c r="B54" s="363"/>
      <c r="C54" s="364"/>
      <c r="D54" s="365"/>
      <c r="E54" s="366"/>
      <c r="F54" s="367"/>
    </row>
    <row r="55" customFormat="false" ht="9.9" hidden="false" customHeight="true" outlineLevel="0" collapsed="false">
      <c r="A55" s="363"/>
      <c r="B55" s="363"/>
      <c r="C55" s="364"/>
      <c r="D55" s="365"/>
      <c r="E55" s="366"/>
      <c r="F55" s="367"/>
    </row>
    <row r="56" customFormat="false" ht="9.9" hidden="false" customHeight="true" outlineLevel="0" collapsed="false">
      <c r="A56" s="363"/>
      <c r="B56" s="363"/>
      <c r="C56" s="364"/>
      <c r="D56" s="365"/>
      <c r="E56" s="366"/>
      <c r="F56" s="367"/>
    </row>
    <row r="57" customFormat="false" ht="9.9" hidden="false" customHeight="true" outlineLevel="0" collapsed="false">
      <c r="A57" s="363"/>
      <c r="B57" s="363"/>
      <c r="C57" s="364"/>
      <c r="D57" s="365"/>
      <c r="E57" s="366"/>
      <c r="F57" s="367"/>
    </row>
    <row r="58" customFormat="false" ht="9.9" hidden="false" customHeight="true" outlineLevel="0" collapsed="false">
      <c r="A58" s="363"/>
      <c r="B58" s="363"/>
      <c r="C58" s="364"/>
      <c r="D58" s="365"/>
      <c r="E58" s="366"/>
      <c r="F58" s="367"/>
    </row>
    <row r="59" customFormat="false" ht="9.9" hidden="false" customHeight="true" outlineLevel="0" collapsed="false">
      <c r="A59" s="363"/>
      <c r="B59" s="363"/>
      <c r="C59" s="364"/>
      <c r="D59" s="365"/>
      <c r="E59" s="366"/>
      <c r="F59" s="367"/>
    </row>
    <row r="60" customFormat="false" ht="9.9" hidden="false" customHeight="true" outlineLevel="0" collapsed="false">
      <c r="A60" s="363"/>
      <c r="B60" s="363"/>
      <c r="C60" s="364"/>
      <c r="D60" s="365"/>
      <c r="E60" s="366"/>
      <c r="F60" s="367"/>
    </row>
    <row r="61" customFormat="false" ht="9.9" hidden="false" customHeight="true" outlineLevel="0" collapsed="false">
      <c r="A61" s="363"/>
      <c r="B61" s="363"/>
      <c r="C61" s="364"/>
      <c r="D61" s="365"/>
      <c r="E61" s="366"/>
      <c r="F61" s="367"/>
    </row>
    <row r="62" customFormat="false" ht="9.9" hidden="false" customHeight="true" outlineLevel="0" collapsed="false">
      <c r="A62" s="363"/>
      <c r="B62" s="363"/>
      <c r="C62" s="364"/>
      <c r="D62" s="365"/>
      <c r="E62" s="366"/>
      <c r="F62" s="367"/>
    </row>
    <row r="63" customFormat="false" ht="9.9" hidden="false" customHeight="true" outlineLevel="0" collapsed="false">
      <c r="A63" s="363"/>
      <c r="B63" s="363"/>
      <c r="C63" s="364"/>
      <c r="D63" s="365"/>
      <c r="E63" s="366"/>
      <c r="F63" s="367"/>
    </row>
    <row r="64" customFormat="false" ht="9.9" hidden="false" customHeight="true" outlineLevel="0" collapsed="false">
      <c r="A64" s="363"/>
      <c r="B64" s="363"/>
      <c r="C64" s="364"/>
      <c r="D64" s="365"/>
      <c r="E64" s="366"/>
      <c r="F64" s="367"/>
    </row>
    <row r="65" customFormat="false" ht="9.9" hidden="false" customHeight="true" outlineLevel="0" collapsed="false">
      <c r="A65" s="363"/>
      <c r="B65" s="363"/>
      <c r="C65" s="364"/>
      <c r="D65" s="365"/>
      <c r="E65" s="366"/>
      <c r="F65" s="367"/>
    </row>
    <row r="66" customFormat="false" ht="9.9" hidden="false" customHeight="true" outlineLevel="0" collapsed="false">
      <c r="A66" s="363"/>
      <c r="B66" s="363"/>
      <c r="C66" s="364"/>
      <c r="D66" s="365"/>
      <c r="E66" s="366"/>
      <c r="F66" s="367"/>
    </row>
    <row r="67" customFormat="false" ht="9.9" hidden="false" customHeight="true" outlineLevel="0" collapsed="false">
      <c r="A67" s="363"/>
      <c r="B67" s="363"/>
      <c r="C67" s="364"/>
      <c r="D67" s="365"/>
      <c r="E67" s="366"/>
      <c r="F67" s="367"/>
    </row>
    <row r="68" customFormat="false" ht="9.9" hidden="false" customHeight="true" outlineLevel="0" collapsed="false">
      <c r="A68" s="363"/>
      <c r="B68" s="363"/>
      <c r="C68" s="364"/>
      <c r="D68" s="365"/>
      <c r="E68" s="366"/>
      <c r="F68" s="367"/>
    </row>
    <row r="69" customFormat="false" ht="9.9" hidden="false" customHeight="true" outlineLevel="0" collapsed="false">
      <c r="A69" s="363"/>
      <c r="B69" s="363"/>
      <c r="C69" s="364"/>
      <c r="D69" s="365"/>
      <c r="E69" s="366"/>
      <c r="F69" s="367"/>
    </row>
    <row r="70" customFormat="false" ht="9.9" hidden="false" customHeight="true" outlineLevel="0" collapsed="false">
      <c r="A70" s="363"/>
      <c r="B70" s="363"/>
      <c r="C70" s="364"/>
      <c r="D70" s="365"/>
      <c r="E70" s="366"/>
      <c r="F70" s="367"/>
    </row>
    <row r="71" customFormat="false" ht="9.9" hidden="false" customHeight="true" outlineLevel="0" collapsed="false">
      <c r="A71" s="363"/>
      <c r="B71" s="363"/>
      <c r="C71" s="364"/>
      <c r="D71" s="365"/>
      <c r="E71" s="366"/>
      <c r="F71" s="367"/>
    </row>
    <row r="72" customFormat="false" ht="9.9" hidden="false" customHeight="true" outlineLevel="0" collapsed="false">
      <c r="A72" s="363"/>
      <c r="B72" s="363"/>
      <c r="C72" s="364"/>
      <c r="D72" s="365"/>
      <c r="E72" s="366"/>
      <c r="F72" s="367"/>
    </row>
    <row r="73" customFormat="false" ht="9.9" hidden="false" customHeight="true" outlineLevel="0" collapsed="false">
      <c r="A73" s="363"/>
      <c r="B73" s="363"/>
      <c r="C73" s="364"/>
      <c r="D73" s="365"/>
      <c r="E73" s="366"/>
      <c r="F73" s="367"/>
    </row>
    <row r="74" customFormat="false" ht="9.9" hidden="false" customHeight="true" outlineLevel="0" collapsed="false">
      <c r="A74" s="363"/>
      <c r="B74" s="363"/>
      <c r="C74" s="364"/>
      <c r="D74" s="365"/>
      <c r="E74" s="366"/>
      <c r="F74" s="367"/>
    </row>
    <row r="75" customFormat="false" ht="9.9" hidden="false" customHeight="true" outlineLevel="0" collapsed="false">
      <c r="A75" s="363"/>
      <c r="B75" s="363"/>
      <c r="C75" s="364"/>
      <c r="D75" s="365"/>
      <c r="E75" s="366"/>
      <c r="F75" s="367"/>
    </row>
    <row r="76" customFormat="false" ht="9.9" hidden="false" customHeight="true" outlineLevel="0" collapsed="false">
      <c r="A76" s="363"/>
      <c r="B76" s="363"/>
      <c r="C76" s="364"/>
      <c r="D76" s="365"/>
      <c r="E76" s="366"/>
      <c r="F76" s="367"/>
    </row>
    <row r="77" customFormat="false" ht="9.9" hidden="false" customHeight="true" outlineLevel="0" collapsed="false">
      <c r="A77" s="363"/>
      <c r="B77" s="363"/>
      <c r="C77" s="364"/>
      <c r="D77" s="365"/>
      <c r="E77" s="366"/>
      <c r="F77" s="367"/>
    </row>
    <row r="78" customFormat="false" ht="9.9" hidden="false" customHeight="true" outlineLevel="0" collapsed="false">
      <c r="A78" s="363"/>
      <c r="B78" s="363"/>
      <c r="C78" s="364"/>
      <c r="D78" s="365"/>
      <c r="E78" s="366"/>
      <c r="F78" s="367"/>
    </row>
    <row r="79" customFormat="false" ht="9.9" hidden="false" customHeight="true" outlineLevel="0" collapsed="false">
      <c r="A79" s="363"/>
      <c r="B79" s="363"/>
      <c r="C79" s="364"/>
      <c r="D79" s="365"/>
      <c r="E79" s="366"/>
      <c r="F79" s="367"/>
    </row>
    <row r="80" customFormat="false" ht="9.9" hidden="false" customHeight="true" outlineLevel="0" collapsed="false">
      <c r="A80" s="363"/>
      <c r="B80" s="363"/>
      <c r="C80" s="364"/>
      <c r="D80" s="365"/>
      <c r="E80" s="366"/>
      <c r="F80" s="367"/>
    </row>
    <row r="81" customFormat="false" ht="9.9" hidden="false" customHeight="true" outlineLevel="0" collapsed="false">
      <c r="A81" s="363"/>
      <c r="B81" s="363"/>
      <c r="C81" s="364"/>
      <c r="D81" s="365"/>
      <c r="E81" s="366"/>
      <c r="F81" s="367"/>
    </row>
    <row r="82" customFormat="false" ht="9.9" hidden="false" customHeight="true" outlineLevel="0" collapsed="false">
      <c r="A82" s="363"/>
      <c r="B82" s="363"/>
      <c r="C82" s="364"/>
      <c r="D82" s="365"/>
      <c r="E82" s="366"/>
      <c r="F82" s="367"/>
    </row>
    <row r="83" customFormat="false" ht="9.9" hidden="false" customHeight="true" outlineLevel="0" collapsed="false">
      <c r="A83" s="363"/>
      <c r="B83" s="363"/>
      <c r="C83" s="364"/>
      <c r="D83" s="365"/>
      <c r="E83" s="366"/>
      <c r="F83" s="367"/>
    </row>
    <row r="84" customFormat="false" ht="9.9" hidden="false" customHeight="true" outlineLevel="0" collapsed="false">
      <c r="A84" s="363"/>
      <c r="B84" s="363"/>
      <c r="C84" s="364"/>
      <c r="D84" s="365"/>
      <c r="E84" s="366"/>
      <c r="F84" s="367"/>
    </row>
    <row r="85" customFormat="false" ht="9.9" hidden="false" customHeight="true" outlineLevel="0" collapsed="false">
      <c r="A85" s="363"/>
      <c r="B85" s="363"/>
      <c r="C85" s="364"/>
      <c r="D85" s="365"/>
      <c r="E85" s="366"/>
      <c r="F85" s="367"/>
    </row>
    <row r="86" customFormat="false" ht="9.9" hidden="false" customHeight="true" outlineLevel="0" collapsed="false">
      <c r="A86" s="363"/>
      <c r="B86" s="363"/>
      <c r="C86" s="364"/>
      <c r="D86" s="365"/>
      <c r="E86" s="366"/>
      <c r="F86" s="367"/>
    </row>
    <row r="87" customFormat="false" ht="9.9" hidden="false" customHeight="true" outlineLevel="0" collapsed="false">
      <c r="A87" s="363"/>
      <c r="B87" s="363"/>
      <c r="C87" s="364"/>
      <c r="D87" s="365"/>
      <c r="E87" s="366"/>
      <c r="F87" s="367"/>
    </row>
    <row r="88" customFormat="false" ht="9.9" hidden="false" customHeight="true" outlineLevel="0" collapsed="false">
      <c r="A88" s="363"/>
      <c r="B88" s="363"/>
      <c r="C88" s="364"/>
      <c r="D88" s="365"/>
      <c r="E88" s="366"/>
      <c r="F88" s="367"/>
    </row>
    <row r="89" customFormat="false" ht="9.9" hidden="false" customHeight="true" outlineLevel="0" collapsed="false">
      <c r="A89" s="363"/>
      <c r="B89" s="363"/>
      <c r="C89" s="364"/>
      <c r="D89" s="365"/>
      <c r="E89" s="366"/>
      <c r="F89" s="367"/>
    </row>
    <row r="90" customFormat="false" ht="9.9" hidden="false" customHeight="true" outlineLevel="0" collapsed="false">
      <c r="A90" s="363"/>
      <c r="B90" s="363"/>
      <c r="C90" s="364"/>
      <c r="D90" s="365"/>
      <c r="E90" s="366"/>
      <c r="F90" s="367"/>
    </row>
    <row r="91" customFormat="false" ht="9.9" hidden="false" customHeight="true" outlineLevel="0" collapsed="false">
      <c r="A91" s="363"/>
      <c r="B91" s="363"/>
      <c r="C91" s="364"/>
      <c r="D91" s="365"/>
      <c r="E91" s="366"/>
      <c r="F91" s="367"/>
    </row>
    <row r="92" customFormat="false" ht="9.9" hidden="false" customHeight="true" outlineLevel="0" collapsed="false">
      <c r="A92" s="363"/>
      <c r="B92" s="363"/>
      <c r="C92" s="364"/>
      <c r="D92" s="365"/>
      <c r="E92" s="366"/>
      <c r="F92" s="367"/>
    </row>
    <row r="93" customFormat="false" ht="9.9" hidden="false" customHeight="true" outlineLevel="0" collapsed="false">
      <c r="A93" s="363"/>
      <c r="B93" s="363"/>
      <c r="C93" s="364"/>
      <c r="D93" s="365"/>
      <c r="E93" s="366"/>
      <c r="F93" s="367"/>
    </row>
    <row r="94" customFormat="false" ht="9.9" hidden="false" customHeight="true" outlineLevel="0" collapsed="false">
      <c r="A94" s="363"/>
      <c r="B94" s="363"/>
      <c r="C94" s="364"/>
      <c r="D94" s="365"/>
      <c r="E94" s="366"/>
      <c r="F94" s="367"/>
    </row>
    <row r="95" customFormat="false" ht="9.9" hidden="false" customHeight="true" outlineLevel="0" collapsed="false">
      <c r="A95" s="363"/>
      <c r="B95" s="363"/>
      <c r="C95" s="364"/>
      <c r="D95" s="365"/>
      <c r="E95" s="366"/>
      <c r="F95" s="367"/>
    </row>
    <row r="96" customFormat="false" ht="9.9" hidden="false" customHeight="true" outlineLevel="0" collapsed="false">
      <c r="A96" s="363"/>
      <c r="B96" s="363"/>
      <c r="C96" s="364"/>
      <c r="D96" s="365"/>
      <c r="E96" s="366"/>
      <c r="F96" s="367"/>
    </row>
    <row r="97" customFormat="false" ht="9.9" hidden="false" customHeight="true" outlineLevel="0" collapsed="false">
      <c r="A97" s="363"/>
      <c r="B97" s="363"/>
      <c r="C97" s="364"/>
      <c r="D97" s="365"/>
      <c r="E97" s="366"/>
      <c r="F97" s="367"/>
    </row>
    <row r="98" customFormat="false" ht="9.9" hidden="false" customHeight="true" outlineLevel="0" collapsed="false">
      <c r="A98" s="363"/>
      <c r="B98" s="363"/>
      <c r="C98" s="364"/>
      <c r="D98" s="365"/>
      <c r="E98" s="366"/>
      <c r="F98" s="367"/>
    </row>
    <row r="99" customFormat="false" ht="9.9" hidden="false" customHeight="true" outlineLevel="0" collapsed="false">
      <c r="A99" s="363"/>
      <c r="B99" s="363"/>
      <c r="C99" s="364"/>
      <c r="D99" s="365"/>
      <c r="E99" s="366"/>
      <c r="F99" s="367"/>
    </row>
    <row r="100" customFormat="false" ht="9.9" hidden="false" customHeight="true" outlineLevel="0" collapsed="false">
      <c r="A100" s="363"/>
      <c r="B100" s="363"/>
      <c r="C100" s="364"/>
      <c r="D100" s="365"/>
      <c r="E100" s="366"/>
      <c r="F100" s="367"/>
    </row>
    <row r="101" customFormat="false" ht="9.9" hidden="false" customHeight="true" outlineLevel="0" collapsed="false">
      <c r="A101" s="363"/>
      <c r="B101" s="363"/>
      <c r="C101" s="364"/>
      <c r="D101" s="365"/>
      <c r="E101" s="366"/>
      <c r="F101" s="367"/>
    </row>
    <row r="102" customFormat="false" ht="9.9" hidden="false" customHeight="true" outlineLevel="0" collapsed="false">
      <c r="A102" s="363"/>
      <c r="B102" s="363"/>
      <c r="C102" s="364"/>
      <c r="D102" s="365"/>
      <c r="E102" s="366"/>
      <c r="F102" s="367"/>
    </row>
    <row r="103" customFormat="false" ht="9.9" hidden="false" customHeight="true" outlineLevel="0" collapsed="false">
      <c r="A103" s="363"/>
      <c r="B103" s="363"/>
      <c r="C103" s="364"/>
      <c r="D103" s="365"/>
      <c r="E103" s="366"/>
      <c r="F103" s="367"/>
    </row>
    <row r="104" customFormat="false" ht="9.9" hidden="false" customHeight="true" outlineLevel="0" collapsed="false">
      <c r="A104" s="363"/>
      <c r="B104" s="363"/>
      <c r="C104" s="364"/>
      <c r="D104" s="365"/>
      <c r="E104" s="366"/>
      <c r="F104" s="367"/>
    </row>
    <row r="105" customFormat="false" ht="9.9" hidden="false" customHeight="true" outlineLevel="0" collapsed="false">
      <c r="A105" s="363"/>
      <c r="B105" s="363"/>
      <c r="C105" s="364"/>
      <c r="D105" s="365"/>
      <c r="E105" s="366"/>
      <c r="F105" s="367"/>
    </row>
    <row r="106" customFormat="false" ht="9.9" hidden="false" customHeight="true" outlineLevel="0" collapsed="false">
      <c r="A106" s="363"/>
      <c r="B106" s="363"/>
      <c r="C106" s="364"/>
      <c r="D106" s="365"/>
      <c r="E106" s="366"/>
      <c r="F106" s="367"/>
    </row>
    <row r="107" customFormat="false" ht="9.9" hidden="false" customHeight="true" outlineLevel="0" collapsed="false">
      <c r="A107" s="363"/>
      <c r="B107" s="363"/>
      <c r="C107" s="364"/>
      <c r="D107" s="365"/>
      <c r="E107" s="366"/>
      <c r="F107" s="367"/>
    </row>
    <row r="108" customFormat="false" ht="9.9" hidden="false" customHeight="true" outlineLevel="0" collapsed="false">
      <c r="A108" s="363"/>
      <c r="B108" s="363"/>
      <c r="C108" s="364"/>
      <c r="D108" s="365"/>
      <c r="E108" s="366"/>
      <c r="F108" s="367"/>
    </row>
    <row r="109" customFormat="false" ht="9.9" hidden="false" customHeight="true" outlineLevel="0" collapsed="false">
      <c r="A109" s="363"/>
      <c r="B109" s="363"/>
      <c r="C109" s="364"/>
      <c r="D109" s="365"/>
      <c r="E109" s="366"/>
      <c r="F109" s="367"/>
    </row>
    <row r="110" customFormat="false" ht="9.9" hidden="false" customHeight="true" outlineLevel="0" collapsed="false">
      <c r="A110" s="363"/>
      <c r="B110" s="363"/>
      <c r="C110" s="364"/>
      <c r="D110" s="365"/>
      <c r="E110" s="366"/>
      <c r="F110" s="367"/>
    </row>
    <row r="111" customFormat="false" ht="9.9" hidden="false" customHeight="true" outlineLevel="0" collapsed="false">
      <c r="A111" s="363"/>
      <c r="B111" s="363"/>
      <c r="C111" s="364"/>
      <c r="D111" s="365"/>
      <c r="E111" s="366"/>
      <c r="F111" s="367"/>
    </row>
    <row r="112" customFormat="false" ht="9.9" hidden="false" customHeight="true" outlineLevel="0" collapsed="false">
      <c r="A112" s="363"/>
      <c r="B112" s="363"/>
      <c r="C112" s="364"/>
      <c r="D112" s="365"/>
      <c r="E112" s="366"/>
      <c r="F112" s="367"/>
    </row>
    <row r="113" customFormat="false" ht="9.9" hidden="false" customHeight="true" outlineLevel="0" collapsed="false">
      <c r="A113" s="363"/>
      <c r="B113" s="363"/>
      <c r="C113" s="364"/>
      <c r="D113" s="365"/>
      <c r="E113" s="366"/>
      <c r="F113" s="367"/>
    </row>
    <row r="114" customFormat="false" ht="9.9" hidden="false" customHeight="true" outlineLevel="0" collapsed="false">
      <c r="A114" s="363"/>
      <c r="B114" s="363"/>
      <c r="C114" s="364"/>
      <c r="D114" s="365"/>
      <c r="E114" s="366"/>
      <c r="F114" s="367"/>
    </row>
    <row r="115" customFormat="false" ht="9.9" hidden="false" customHeight="true" outlineLevel="0" collapsed="false">
      <c r="A115" s="363"/>
      <c r="B115" s="363"/>
      <c r="C115" s="364"/>
      <c r="D115" s="365"/>
      <c r="E115" s="366"/>
      <c r="F115" s="367"/>
    </row>
    <row r="116" customFormat="false" ht="9.9" hidden="false" customHeight="true" outlineLevel="0" collapsed="false">
      <c r="A116" s="363"/>
      <c r="B116" s="363"/>
      <c r="C116" s="364"/>
      <c r="D116" s="365"/>
      <c r="E116" s="366"/>
      <c r="F116" s="367"/>
    </row>
    <row r="117" customFormat="false" ht="9.9" hidden="false" customHeight="true" outlineLevel="0" collapsed="false">
      <c r="A117" s="363"/>
      <c r="B117" s="363"/>
      <c r="C117" s="364"/>
      <c r="D117" s="365"/>
      <c r="E117" s="366"/>
      <c r="F117" s="367"/>
    </row>
    <row r="118" customFormat="false" ht="9.9" hidden="false" customHeight="true" outlineLevel="0" collapsed="false">
      <c r="A118" s="363"/>
      <c r="B118" s="363"/>
      <c r="C118" s="364"/>
      <c r="D118" s="365"/>
      <c r="E118" s="366"/>
      <c r="F118" s="367"/>
    </row>
    <row r="119" customFormat="false" ht="9.9" hidden="false" customHeight="true" outlineLevel="0" collapsed="false">
      <c r="A119" s="363"/>
      <c r="B119" s="363"/>
      <c r="C119" s="364"/>
      <c r="D119" s="365"/>
      <c r="E119" s="366"/>
      <c r="F119" s="367"/>
    </row>
    <row r="120" customFormat="false" ht="9.9" hidden="false" customHeight="true" outlineLevel="0" collapsed="false">
      <c r="A120" s="363"/>
      <c r="B120" s="363"/>
      <c r="C120" s="364"/>
      <c r="D120" s="365"/>
      <c r="E120" s="366"/>
      <c r="F120" s="367"/>
    </row>
    <row r="121" customFormat="false" ht="9.9" hidden="false" customHeight="true" outlineLevel="0" collapsed="false">
      <c r="A121" s="363"/>
      <c r="B121" s="363"/>
      <c r="C121" s="364"/>
      <c r="D121" s="365"/>
      <c r="E121" s="366"/>
      <c r="F121" s="367"/>
    </row>
    <row r="122" customFormat="false" ht="9.9" hidden="false" customHeight="true" outlineLevel="0" collapsed="false">
      <c r="A122" s="363"/>
      <c r="B122" s="363"/>
      <c r="C122" s="364"/>
      <c r="D122" s="365"/>
      <c r="E122" s="366"/>
      <c r="F122" s="367"/>
    </row>
    <row r="123" customFormat="false" ht="9.9" hidden="false" customHeight="true" outlineLevel="0" collapsed="false">
      <c r="A123" s="363"/>
      <c r="B123" s="363"/>
      <c r="C123" s="364"/>
      <c r="D123" s="365"/>
      <c r="E123" s="366"/>
      <c r="F123" s="367"/>
    </row>
    <row r="124" customFormat="false" ht="9.9" hidden="false" customHeight="true" outlineLevel="0" collapsed="false">
      <c r="A124" s="363"/>
      <c r="B124" s="363"/>
      <c r="C124" s="364"/>
      <c r="D124" s="365"/>
      <c r="E124" s="366"/>
      <c r="F124" s="367"/>
    </row>
    <row r="125" customFormat="false" ht="9.9" hidden="false" customHeight="true" outlineLevel="0" collapsed="false">
      <c r="A125" s="363"/>
      <c r="B125" s="363"/>
      <c r="C125" s="364"/>
      <c r="D125" s="365"/>
      <c r="E125" s="366"/>
      <c r="F125" s="367"/>
    </row>
    <row r="126" customFormat="false" ht="9.9" hidden="false" customHeight="true" outlineLevel="0" collapsed="false">
      <c r="A126" s="363"/>
      <c r="B126" s="363"/>
      <c r="C126" s="364"/>
      <c r="D126" s="365"/>
      <c r="E126" s="366"/>
      <c r="F126" s="367"/>
    </row>
    <row r="127" customFormat="false" ht="9.9" hidden="false" customHeight="true" outlineLevel="0" collapsed="false">
      <c r="A127" s="363"/>
      <c r="B127" s="363"/>
      <c r="C127" s="364"/>
      <c r="D127" s="365"/>
      <c r="E127" s="366"/>
      <c r="F127" s="367"/>
    </row>
    <row r="128" customFormat="false" ht="9.9" hidden="false" customHeight="true" outlineLevel="0" collapsed="false">
      <c r="A128" s="363"/>
      <c r="B128" s="363"/>
      <c r="C128" s="364"/>
      <c r="D128" s="365"/>
      <c r="E128" s="366"/>
      <c r="F128" s="367"/>
    </row>
    <row r="129" customFormat="false" ht="9.9" hidden="false" customHeight="true" outlineLevel="0" collapsed="false">
      <c r="A129" s="363"/>
      <c r="B129" s="363"/>
      <c r="C129" s="364"/>
      <c r="D129" s="365"/>
      <c r="E129" s="366"/>
      <c r="F129" s="367"/>
    </row>
    <row r="130" customFormat="false" ht="9.9" hidden="false" customHeight="true" outlineLevel="0" collapsed="false">
      <c r="A130" s="363"/>
      <c r="B130" s="363"/>
      <c r="C130" s="364"/>
      <c r="D130" s="365"/>
      <c r="E130" s="366"/>
      <c r="F130" s="367"/>
    </row>
    <row r="131" customFormat="false" ht="9.9" hidden="false" customHeight="true" outlineLevel="0" collapsed="false">
      <c r="A131" s="363"/>
      <c r="B131" s="363"/>
      <c r="C131" s="364"/>
      <c r="D131" s="365"/>
      <c r="E131" s="366"/>
      <c r="F131" s="367"/>
    </row>
    <row r="132" customFormat="false" ht="9.9" hidden="false" customHeight="true" outlineLevel="0" collapsed="false">
      <c r="A132" s="363"/>
      <c r="B132" s="363"/>
      <c r="C132" s="364"/>
      <c r="D132" s="365"/>
      <c r="E132" s="366"/>
      <c r="F132" s="367"/>
    </row>
    <row r="133" customFormat="false" ht="9.9" hidden="false" customHeight="true" outlineLevel="0" collapsed="false">
      <c r="A133" s="363"/>
      <c r="B133" s="363"/>
      <c r="C133" s="364"/>
      <c r="D133" s="365"/>
      <c r="E133" s="366"/>
      <c r="F133" s="367"/>
    </row>
    <row r="134" customFormat="false" ht="9.9" hidden="false" customHeight="true" outlineLevel="0" collapsed="false">
      <c r="A134" s="363"/>
      <c r="B134" s="363"/>
      <c r="C134" s="364"/>
      <c r="D134" s="365"/>
      <c r="E134" s="366"/>
      <c r="F134" s="367"/>
    </row>
    <row r="135" customFormat="false" ht="9.9" hidden="false" customHeight="true" outlineLevel="0" collapsed="false">
      <c r="A135" s="363"/>
      <c r="B135" s="363"/>
      <c r="C135" s="364"/>
      <c r="D135" s="365"/>
      <c r="E135" s="366"/>
      <c r="F135" s="367"/>
    </row>
    <row r="136" customFormat="false" ht="9.9" hidden="false" customHeight="true" outlineLevel="0" collapsed="false">
      <c r="A136" s="363"/>
      <c r="B136" s="363"/>
      <c r="C136" s="364"/>
      <c r="D136" s="365"/>
      <c r="E136" s="366"/>
      <c r="F136" s="367"/>
    </row>
    <row r="137" customFormat="false" ht="9.9" hidden="false" customHeight="true" outlineLevel="0" collapsed="false">
      <c r="A137" s="363"/>
      <c r="B137" s="363"/>
      <c r="C137" s="364"/>
      <c r="D137" s="365"/>
      <c r="E137" s="366"/>
      <c r="F137" s="367"/>
    </row>
    <row r="138" customFormat="false" ht="9.9" hidden="false" customHeight="true" outlineLevel="0" collapsed="false">
      <c r="A138" s="363"/>
      <c r="B138" s="363"/>
      <c r="C138" s="364"/>
      <c r="D138" s="365"/>
      <c r="E138" s="366"/>
      <c r="F138" s="367"/>
    </row>
    <row r="139" customFormat="false" ht="9.9" hidden="false" customHeight="true" outlineLevel="0" collapsed="false">
      <c r="A139" s="363"/>
      <c r="B139" s="363"/>
      <c r="C139" s="364"/>
      <c r="D139" s="365"/>
      <c r="E139" s="366"/>
      <c r="F139" s="367"/>
    </row>
    <row r="140" customFormat="false" ht="9.9" hidden="false" customHeight="true" outlineLevel="0" collapsed="false">
      <c r="A140" s="363"/>
      <c r="B140" s="363"/>
      <c r="C140" s="364"/>
      <c r="D140" s="365"/>
      <c r="E140" s="366"/>
      <c r="F140" s="367"/>
    </row>
    <row r="141" customFormat="false" ht="9.9" hidden="false" customHeight="true" outlineLevel="0" collapsed="false">
      <c r="A141" s="363"/>
      <c r="B141" s="363"/>
      <c r="C141" s="364"/>
      <c r="D141" s="365"/>
      <c r="E141" s="366"/>
      <c r="F141" s="367"/>
    </row>
    <row r="142" customFormat="false" ht="9.9" hidden="false" customHeight="true" outlineLevel="0" collapsed="false">
      <c r="A142" s="363"/>
      <c r="B142" s="363"/>
      <c r="C142" s="364"/>
      <c r="D142" s="365"/>
      <c r="E142" s="366"/>
      <c r="F142" s="367"/>
    </row>
    <row r="143" customFormat="false" ht="9.9" hidden="false" customHeight="true" outlineLevel="0" collapsed="false">
      <c r="A143" s="363"/>
      <c r="B143" s="363"/>
      <c r="C143" s="364"/>
      <c r="D143" s="365"/>
      <c r="E143" s="366"/>
      <c r="F143" s="367"/>
    </row>
    <row r="144" customFormat="false" ht="9.9" hidden="false" customHeight="true" outlineLevel="0" collapsed="false">
      <c r="A144" s="363"/>
      <c r="B144" s="363"/>
      <c r="C144" s="364"/>
      <c r="D144" s="365"/>
      <c r="E144" s="366"/>
      <c r="F144" s="367"/>
    </row>
    <row r="145" customFormat="false" ht="9.9" hidden="false" customHeight="true" outlineLevel="0" collapsed="false">
      <c r="A145" s="363"/>
      <c r="B145" s="363"/>
      <c r="C145" s="364"/>
      <c r="D145" s="365"/>
      <c r="E145" s="366"/>
      <c r="F145" s="367"/>
    </row>
    <row r="146" customFormat="false" ht="9.9" hidden="false" customHeight="true" outlineLevel="0" collapsed="false">
      <c r="A146" s="363"/>
      <c r="B146" s="363"/>
      <c r="C146" s="364"/>
      <c r="D146" s="365"/>
      <c r="E146" s="366"/>
      <c r="F146" s="367"/>
    </row>
    <row r="147" customFormat="false" ht="9.9" hidden="false" customHeight="true" outlineLevel="0" collapsed="false">
      <c r="A147" s="363"/>
      <c r="B147" s="363"/>
      <c r="C147" s="364"/>
      <c r="D147" s="365"/>
      <c r="E147" s="366"/>
      <c r="F147" s="367"/>
    </row>
    <row r="148" customFormat="false" ht="9.9" hidden="false" customHeight="true" outlineLevel="0" collapsed="false">
      <c r="A148" s="363"/>
      <c r="B148" s="363"/>
      <c r="C148" s="364"/>
      <c r="D148" s="365"/>
      <c r="E148" s="366"/>
      <c r="F148" s="367"/>
    </row>
    <row r="149" customFormat="false" ht="9.9" hidden="false" customHeight="true" outlineLevel="0" collapsed="false">
      <c r="A149" s="363"/>
      <c r="B149" s="363"/>
      <c r="C149" s="364"/>
      <c r="D149" s="368"/>
      <c r="E149" s="369"/>
      <c r="F149" s="368"/>
    </row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15" hidden="false" customHeight="true" outlineLevel="0" collapsed="false"/>
    <row r="229" customFormat="false" ht="6.75" hidden="false" customHeight="true" outlineLevel="0" collapsed="false"/>
    <row r="230" customFormat="false" ht="19.5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  <row r="361" customFormat="false" ht="9.9" hidden="false" customHeight="true" outlineLevel="0" collapsed="false"/>
    <row r="362" customFormat="false" ht="9.9" hidden="false" customHeight="true" outlineLevel="0" collapsed="false"/>
    <row r="363" customFormat="false" ht="9.9" hidden="false" customHeight="true" outlineLevel="0" collapsed="false"/>
    <row r="364" customFormat="false" ht="9.9" hidden="false" customHeight="true" outlineLevel="0" collapsed="false"/>
    <row r="365" customFormat="false" ht="9.9" hidden="false" customHeight="true" outlineLevel="0" collapsed="false"/>
    <row r="366" customFormat="false" ht="9.9" hidden="false" customHeight="true" outlineLevel="0" collapsed="false"/>
    <row r="367" customFormat="false" ht="9.9" hidden="false" customHeight="true" outlineLevel="0" collapsed="false"/>
    <row r="368" customFormat="false" ht="9.9" hidden="false" customHeight="true" outlineLevel="0" collapsed="false"/>
    <row r="369" customFormat="false" ht="9.9" hidden="false" customHeight="true" outlineLevel="0" collapsed="false"/>
    <row r="370" customFormat="false" ht="9.9" hidden="false" customHeight="true" outlineLevel="0" collapsed="false"/>
    <row r="371" customFormat="false" ht="9.9" hidden="false" customHeight="true" outlineLevel="0" collapsed="false"/>
    <row r="372" customFormat="false" ht="9.9" hidden="false" customHeight="true" outlineLevel="0" collapsed="false"/>
    <row r="373" customFormat="false" ht="9.9" hidden="false" customHeight="true" outlineLevel="0" collapsed="false"/>
    <row r="374" customFormat="false" ht="9.9" hidden="false" customHeight="true" outlineLevel="0" collapsed="false"/>
    <row r="375" customFormat="false" ht="9.9" hidden="false" customHeight="true" outlineLevel="0" collapsed="false"/>
    <row r="376" customFormat="false" ht="9.9" hidden="false" customHeight="true" outlineLevel="0" collapsed="false"/>
    <row r="377" customFormat="false" ht="9.9" hidden="false" customHeight="true" outlineLevel="0" collapsed="false"/>
    <row r="378" customFormat="false" ht="9.9" hidden="false" customHeight="true" outlineLevel="0" collapsed="false"/>
    <row r="379" customFormat="false" ht="9.9" hidden="false" customHeight="true" outlineLevel="0" collapsed="false"/>
    <row r="380" customFormat="false" ht="9.9" hidden="false" customHeight="true" outlineLevel="0" collapsed="false"/>
    <row r="381" customFormat="false" ht="9.9" hidden="false" customHeight="true" outlineLevel="0" collapsed="false"/>
    <row r="382" customFormat="false" ht="9.9" hidden="false" customHeight="true" outlineLevel="0" collapsed="false"/>
    <row r="383" customFormat="false" ht="9.9" hidden="false" customHeight="true" outlineLevel="0" collapsed="false"/>
    <row r="384" customFormat="false" ht="9.9" hidden="false" customHeight="true" outlineLevel="0" collapsed="false"/>
    <row r="385" customFormat="false" ht="9.9" hidden="false" customHeight="true" outlineLevel="0" collapsed="false"/>
    <row r="386" customFormat="false" ht="9.9" hidden="false" customHeight="true" outlineLevel="0" collapsed="false"/>
    <row r="387" customFormat="false" ht="9.9" hidden="false" customHeight="true" outlineLevel="0" collapsed="false"/>
    <row r="388" customFormat="false" ht="9.9" hidden="false" customHeight="true" outlineLevel="0" collapsed="false"/>
    <row r="389" customFormat="false" ht="9.9" hidden="false" customHeight="true" outlineLevel="0" collapsed="false"/>
    <row r="390" customFormat="false" ht="9.9" hidden="false" customHeight="true" outlineLevel="0" collapsed="false"/>
    <row r="391" customFormat="false" ht="9.9" hidden="false" customHeight="true" outlineLevel="0" collapsed="false"/>
    <row r="392" customFormat="false" ht="9.9" hidden="false" customHeight="true" outlineLevel="0" collapsed="false"/>
    <row r="393" customFormat="false" ht="9.9" hidden="false" customHeight="true" outlineLevel="0" collapsed="false"/>
    <row r="394" customFormat="false" ht="9.9" hidden="false" customHeight="true" outlineLevel="0" collapsed="false"/>
    <row r="395" customFormat="false" ht="9.9" hidden="false" customHeight="true" outlineLevel="0" collapsed="false"/>
    <row r="396" customFormat="false" ht="9.9" hidden="false" customHeight="true" outlineLevel="0" collapsed="false"/>
    <row r="397" customFormat="false" ht="9.9" hidden="false" customHeight="true" outlineLevel="0" collapsed="false"/>
    <row r="398" customFormat="false" ht="9.9" hidden="false" customHeight="true" outlineLevel="0" collapsed="false"/>
    <row r="399" customFormat="false" ht="9.9" hidden="false" customHeight="true" outlineLevel="0" collapsed="false"/>
    <row r="400" customFormat="false" ht="9.9" hidden="false" customHeight="true" outlineLevel="0" collapsed="false"/>
    <row r="401" customFormat="false" ht="9.9" hidden="false" customHeight="true" outlineLevel="0" collapsed="false"/>
    <row r="402" customFormat="false" ht="9.9" hidden="false" customHeight="true" outlineLevel="0" collapsed="false"/>
    <row r="403" customFormat="false" ht="9.9" hidden="false" customHeight="true" outlineLevel="0" collapsed="false"/>
    <row r="404" customFormat="false" ht="9.9" hidden="false" customHeight="true" outlineLevel="0" collapsed="false"/>
    <row r="405" customFormat="false" ht="9.9" hidden="false" customHeight="true" outlineLevel="0" collapsed="false"/>
    <row r="406" customFormat="false" ht="9.9" hidden="false" customHeight="true" outlineLevel="0" collapsed="false"/>
    <row r="407" customFormat="false" ht="9.9" hidden="false" customHeight="true" outlineLevel="0" collapsed="false"/>
    <row r="408" customFormat="false" ht="9.9" hidden="false" customHeight="true" outlineLevel="0" collapsed="false"/>
    <row r="409" customFormat="false" ht="9.9" hidden="false" customHeight="true" outlineLevel="0" collapsed="false"/>
    <row r="410" customFormat="false" ht="9.9" hidden="false" customHeight="true" outlineLevel="0" collapsed="false"/>
    <row r="411" customFormat="false" ht="9.9" hidden="false" customHeight="true" outlineLevel="0" collapsed="false"/>
    <row r="412" customFormat="false" ht="9.9" hidden="false" customHeight="true" outlineLevel="0" collapsed="false"/>
    <row r="413" customFormat="false" ht="9.9" hidden="false" customHeight="true" outlineLevel="0" collapsed="false"/>
    <row r="414" customFormat="false" ht="9.9" hidden="false" customHeight="true" outlineLevel="0" collapsed="false"/>
    <row r="415" customFormat="false" ht="9.9" hidden="false" customHeight="true" outlineLevel="0" collapsed="false"/>
    <row r="416" customFormat="false" ht="9.9" hidden="false" customHeight="true" outlineLevel="0" collapsed="false"/>
    <row r="417" customFormat="false" ht="9.9" hidden="false" customHeight="true" outlineLevel="0" collapsed="false"/>
    <row r="418" customFormat="false" ht="9.9" hidden="false" customHeight="true" outlineLevel="0" collapsed="false"/>
    <row r="419" customFormat="false" ht="9.9" hidden="false" customHeight="true" outlineLevel="0" collapsed="false"/>
    <row r="420" customFormat="false" ht="9.9" hidden="false" customHeight="true" outlineLevel="0" collapsed="false"/>
    <row r="421" customFormat="false" ht="9.9" hidden="false" customHeight="true" outlineLevel="0" collapsed="false"/>
    <row r="422" customFormat="false" ht="9.9" hidden="false" customHeight="true" outlineLevel="0" collapsed="false"/>
    <row r="423" customFormat="false" ht="9.9" hidden="false" customHeight="true" outlineLevel="0" collapsed="false"/>
    <row r="424" customFormat="false" ht="9.9" hidden="false" customHeight="true" outlineLevel="0" collapsed="false"/>
    <row r="425" customFormat="false" ht="9.9" hidden="false" customHeight="true" outlineLevel="0" collapsed="false"/>
    <row r="426" customFormat="false" ht="9.9" hidden="false" customHeight="true" outlineLevel="0" collapsed="false"/>
    <row r="427" customFormat="false" ht="9.9" hidden="false" customHeight="true" outlineLevel="0" collapsed="false"/>
    <row r="428" customFormat="false" ht="9.9" hidden="false" customHeight="true" outlineLevel="0" collapsed="false"/>
    <row r="429" customFormat="false" ht="9.9" hidden="false" customHeight="true" outlineLevel="0" collapsed="false"/>
    <row r="430" customFormat="false" ht="9.9" hidden="false" customHeight="true" outlineLevel="0" collapsed="false"/>
    <row r="431" customFormat="false" ht="9.9" hidden="false" customHeight="true" outlineLevel="0" collapsed="false"/>
    <row r="432" customFormat="false" ht="9.9" hidden="false" customHeight="true" outlineLevel="0" collapsed="false"/>
    <row r="433" customFormat="false" ht="9.9" hidden="false" customHeight="true" outlineLevel="0" collapsed="false"/>
    <row r="434" customFormat="false" ht="9.9" hidden="false" customHeight="true" outlineLevel="0" collapsed="false"/>
    <row r="435" customFormat="false" ht="9.9" hidden="false" customHeight="true" outlineLevel="0" collapsed="false"/>
    <row r="436" customFormat="false" ht="9.9" hidden="false" customHeight="true" outlineLevel="0" collapsed="false"/>
    <row r="437" customFormat="false" ht="9.9" hidden="false" customHeight="true" outlineLevel="0" collapsed="false"/>
    <row r="438" customFormat="false" ht="9.9" hidden="false" customHeight="true" outlineLevel="0" collapsed="false"/>
    <row r="439" customFormat="false" ht="15" hidden="false" customHeight="true" outlineLevel="0" collapsed="false"/>
    <row r="440" customFormat="false" ht="6" hidden="false" customHeight="true" outlineLevel="0" collapsed="false"/>
    <row r="441" customFormat="false" ht="17.25" hidden="false" customHeight="true" outlineLevel="0" collapsed="false"/>
    <row r="442" customFormat="false" ht="9.9" hidden="false" customHeight="true" outlineLevel="0" collapsed="false"/>
    <row r="443" customFormat="false" ht="9.9" hidden="false" customHeight="true" outlineLevel="0" collapsed="false"/>
    <row r="444" customFormat="false" ht="9.9" hidden="false" customHeight="true" outlineLevel="0" collapsed="false"/>
    <row r="445" customFormat="false" ht="9.9" hidden="false" customHeight="true" outlineLevel="0" collapsed="false"/>
    <row r="446" customFormat="false" ht="9.9" hidden="false" customHeight="true" outlineLevel="0" collapsed="false"/>
    <row r="447" customFormat="false" ht="9.9" hidden="false" customHeight="true" outlineLevel="0" collapsed="false"/>
    <row r="448" customFormat="false" ht="9.9" hidden="false" customHeight="true" outlineLevel="0" collapsed="false"/>
    <row r="449" customFormat="false" ht="9.9" hidden="false" customHeight="true" outlineLevel="0" collapsed="false"/>
    <row r="450" customFormat="false" ht="9.9" hidden="false" customHeight="true" outlineLevel="0" collapsed="false"/>
    <row r="451" customFormat="false" ht="9.9" hidden="false" customHeight="true" outlineLevel="0" collapsed="false"/>
    <row r="452" customFormat="false" ht="9.9" hidden="false" customHeight="true" outlineLevel="0" collapsed="false"/>
    <row r="453" customFormat="false" ht="9.9" hidden="false" customHeight="true" outlineLevel="0" collapsed="false"/>
    <row r="454" customFormat="false" ht="9.9" hidden="false" customHeight="true" outlineLevel="0" collapsed="false"/>
    <row r="455" customFormat="false" ht="9.9" hidden="false" customHeight="true" outlineLevel="0" collapsed="false"/>
    <row r="456" customFormat="false" ht="9.9" hidden="false" customHeight="true" outlineLevel="0" collapsed="false"/>
    <row r="457" customFormat="false" ht="9.9" hidden="false" customHeight="true" outlineLevel="0" collapsed="false"/>
    <row r="458" customFormat="false" ht="9.9" hidden="false" customHeight="true" outlineLevel="0" collapsed="false"/>
    <row r="459" customFormat="false" ht="9.9" hidden="false" customHeight="true" outlineLevel="0" collapsed="false"/>
    <row r="460" customFormat="false" ht="9.9" hidden="false" customHeight="true" outlineLevel="0" collapsed="false"/>
    <row r="461" customFormat="false" ht="9.9" hidden="false" customHeight="true" outlineLevel="0" collapsed="false"/>
    <row r="462" customFormat="false" ht="9.9" hidden="false" customHeight="true" outlineLevel="0" collapsed="false"/>
    <row r="463" customFormat="false" ht="9.9" hidden="false" customHeight="true" outlineLevel="0" collapsed="false"/>
    <row r="464" customFormat="false" ht="9.9" hidden="false" customHeight="true" outlineLevel="0" collapsed="false"/>
    <row r="465" customFormat="false" ht="9.9" hidden="false" customHeight="true" outlineLevel="0" collapsed="false"/>
    <row r="466" customFormat="false" ht="9.9" hidden="false" customHeight="true" outlineLevel="0" collapsed="false"/>
    <row r="467" customFormat="false" ht="9.9" hidden="false" customHeight="true" outlineLevel="0" collapsed="false"/>
    <row r="468" customFormat="false" ht="9.9" hidden="false" customHeight="true" outlineLevel="0" collapsed="false"/>
    <row r="469" customFormat="false" ht="9.9" hidden="false" customHeight="true" outlineLevel="0" collapsed="false"/>
    <row r="470" customFormat="false" ht="9.9" hidden="false" customHeight="true" outlineLevel="0" collapsed="false"/>
    <row r="471" customFormat="false" ht="9.9" hidden="false" customHeight="true" outlineLevel="0" collapsed="false"/>
    <row r="472" customFormat="false" ht="9.9" hidden="false" customHeight="true" outlineLevel="0" collapsed="false"/>
    <row r="473" customFormat="false" ht="9.9" hidden="false" customHeight="true" outlineLevel="0" collapsed="false"/>
    <row r="474" customFormat="false" ht="9.9" hidden="false" customHeight="true" outlineLevel="0" collapsed="false"/>
    <row r="475" customFormat="false" ht="9.9" hidden="false" customHeight="true" outlineLevel="0" collapsed="false"/>
    <row r="476" customFormat="false" ht="9.9" hidden="false" customHeight="true" outlineLevel="0" collapsed="false"/>
    <row r="477" customFormat="false" ht="9.9" hidden="false" customHeight="true" outlineLevel="0" collapsed="false"/>
    <row r="478" customFormat="false" ht="9.9" hidden="false" customHeight="true" outlineLevel="0" collapsed="false"/>
    <row r="479" customFormat="false" ht="9.9" hidden="false" customHeight="true" outlineLevel="0" collapsed="false"/>
    <row r="480" customFormat="false" ht="9.9" hidden="false" customHeight="true" outlineLevel="0" collapsed="false"/>
    <row r="481" customFormat="false" ht="9.9" hidden="false" customHeight="true" outlineLevel="0" collapsed="false"/>
    <row r="482" customFormat="false" ht="9.9" hidden="false" customHeight="true" outlineLevel="0" collapsed="false"/>
    <row r="483" customFormat="false" ht="9.9" hidden="false" customHeight="true" outlineLevel="0" collapsed="false"/>
    <row r="484" customFormat="false" ht="9.9" hidden="false" customHeight="true" outlineLevel="0" collapsed="false"/>
    <row r="485" customFormat="false" ht="9.9" hidden="false" customHeight="true" outlineLevel="0" collapsed="false"/>
    <row r="486" customFormat="false" ht="9.9" hidden="false" customHeight="true" outlineLevel="0" collapsed="false"/>
    <row r="487" customFormat="false" ht="9.9" hidden="false" customHeight="true" outlineLevel="0" collapsed="false"/>
    <row r="488" customFormat="false" ht="9.9" hidden="false" customHeight="true" outlineLevel="0" collapsed="false"/>
    <row r="489" customFormat="false" ht="9.9" hidden="false" customHeight="true" outlineLevel="0" collapsed="false"/>
    <row r="490" customFormat="false" ht="9.9" hidden="false" customHeight="true" outlineLevel="0" collapsed="false"/>
    <row r="491" customFormat="false" ht="9.9" hidden="false" customHeight="true" outlineLevel="0" collapsed="false"/>
    <row r="492" customFormat="false" ht="9.9" hidden="false" customHeight="true" outlineLevel="0" collapsed="false"/>
    <row r="493" customFormat="false" ht="9.9" hidden="false" customHeight="true" outlineLevel="0" collapsed="false"/>
    <row r="494" customFormat="false" ht="9.9" hidden="false" customHeight="true" outlineLevel="0" collapsed="false"/>
    <row r="495" customFormat="false" ht="9.9" hidden="false" customHeight="true" outlineLevel="0" collapsed="false"/>
    <row r="496" customFormat="false" ht="9.9" hidden="false" customHeight="true" outlineLevel="0" collapsed="false"/>
    <row r="497" customFormat="false" ht="9.9" hidden="false" customHeight="true" outlineLevel="0" collapsed="false"/>
    <row r="498" customFormat="false" ht="9.9" hidden="false" customHeight="true" outlineLevel="0" collapsed="false"/>
    <row r="499" customFormat="false" ht="9.9" hidden="false" customHeight="true" outlineLevel="0" collapsed="false"/>
    <row r="500" customFormat="false" ht="9.9" hidden="false" customHeight="true" outlineLevel="0" collapsed="false"/>
    <row r="501" customFormat="false" ht="9.9" hidden="false" customHeight="true" outlineLevel="0" collapsed="false"/>
    <row r="502" customFormat="false" ht="9.9" hidden="false" customHeight="true" outlineLevel="0" collapsed="false"/>
    <row r="503" customFormat="false" ht="9.9" hidden="false" customHeight="true" outlineLevel="0" collapsed="false"/>
    <row r="504" customFormat="false" ht="9.9" hidden="false" customHeight="true" outlineLevel="0" collapsed="false"/>
    <row r="505" customFormat="false" ht="9.9" hidden="false" customHeight="true" outlineLevel="0" collapsed="false"/>
    <row r="506" customFormat="false" ht="9.9" hidden="false" customHeight="true" outlineLevel="0" collapsed="false"/>
    <row r="507" customFormat="false" ht="9.9" hidden="false" customHeight="true" outlineLevel="0" collapsed="false"/>
    <row r="508" customFormat="false" ht="9.9" hidden="false" customHeight="true" outlineLevel="0" collapsed="false"/>
    <row r="509" customFormat="false" ht="9.9" hidden="false" customHeight="true" outlineLevel="0" collapsed="false"/>
    <row r="510" customFormat="false" ht="9.9" hidden="false" customHeight="true" outlineLevel="0" collapsed="false"/>
    <row r="511" customFormat="false" ht="9.9" hidden="false" customHeight="true" outlineLevel="0" collapsed="false"/>
    <row r="512" customFormat="false" ht="9.9" hidden="false" customHeight="true" outlineLevel="0" collapsed="false"/>
    <row r="513" customFormat="false" ht="9.9" hidden="false" customHeight="true" outlineLevel="0" collapsed="false"/>
    <row r="514" customFormat="false" ht="9.9" hidden="false" customHeight="true" outlineLevel="0" collapsed="false"/>
    <row r="515" customFormat="false" ht="9.9" hidden="false" customHeight="true" outlineLevel="0" collapsed="false"/>
    <row r="516" customFormat="false" ht="9.9" hidden="false" customHeight="true" outlineLevel="0" collapsed="false"/>
    <row r="517" customFormat="false" ht="9.9" hidden="false" customHeight="true" outlineLevel="0" collapsed="false"/>
    <row r="518" customFormat="false" ht="9.9" hidden="false" customHeight="true" outlineLevel="0" collapsed="false"/>
    <row r="519" customFormat="false" ht="9.9" hidden="false" customHeight="true" outlineLevel="0" collapsed="false"/>
    <row r="520" customFormat="false" ht="9.9" hidden="false" customHeight="true" outlineLevel="0" collapsed="false"/>
    <row r="521" customFormat="false" ht="9.9" hidden="false" customHeight="true" outlineLevel="0" collapsed="false"/>
    <row r="522" customFormat="false" ht="9.9" hidden="false" customHeight="true" outlineLevel="0" collapsed="false"/>
    <row r="523" customFormat="false" ht="9.9" hidden="false" customHeight="true" outlineLevel="0" collapsed="false"/>
    <row r="524" customFormat="false" ht="9.9" hidden="false" customHeight="true" outlineLevel="0" collapsed="false"/>
    <row r="525" customFormat="false" ht="9.9" hidden="false" customHeight="true" outlineLevel="0" collapsed="false"/>
    <row r="526" customFormat="false" ht="9.9" hidden="false" customHeight="true" outlineLevel="0" collapsed="false"/>
    <row r="527" customFormat="false" ht="9.9" hidden="false" customHeight="true" outlineLevel="0" collapsed="false"/>
    <row r="528" customFormat="false" ht="9.9" hidden="false" customHeight="true" outlineLevel="0" collapsed="false"/>
    <row r="529" customFormat="false" ht="9.9" hidden="false" customHeight="true" outlineLevel="0" collapsed="false"/>
    <row r="530" customFormat="false" ht="9.9" hidden="false" customHeight="true" outlineLevel="0" collapsed="false"/>
    <row r="531" customFormat="false" ht="9.9" hidden="false" customHeight="true" outlineLevel="0" collapsed="false"/>
    <row r="532" customFormat="false" ht="9.9" hidden="false" customHeight="true" outlineLevel="0" collapsed="false"/>
    <row r="533" customFormat="false" ht="9.9" hidden="false" customHeight="true" outlineLevel="0" collapsed="false"/>
    <row r="534" customFormat="false" ht="9.9" hidden="false" customHeight="true" outlineLevel="0" collapsed="false"/>
    <row r="535" customFormat="false" ht="9.9" hidden="false" customHeight="true" outlineLevel="0" collapsed="false"/>
    <row r="536" customFormat="false" ht="9.9" hidden="false" customHeight="true" outlineLevel="0" collapsed="false"/>
    <row r="537" customFormat="false" ht="9.9" hidden="false" customHeight="true" outlineLevel="0" collapsed="false"/>
    <row r="538" customFormat="false" ht="9.9" hidden="false" customHeight="true" outlineLevel="0" collapsed="false"/>
    <row r="539" customFormat="false" ht="9.9" hidden="false" customHeight="true" outlineLevel="0" collapsed="false"/>
    <row r="540" customFormat="false" ht="9.9" hidden="false" customHeight="true" outlineLevel="0" collapsed="false"/>
    <row r="541" customFormat="false" ht="9.9" hidden="false" customHeight="true" outlineLevel="0" collapsed="false"/>
    <row r="542" customFormat="false" ht="9.9" hidden="false" customHeight="true" outlineLevel="0" collapsed="false"/>
    <row r="543" customFormat="false" ht="9.9" hidden="false" customHeight="true" outlineLevel="0" collapsed="false"/>
    <row r="544" customFormat="false" ht="9.9" hidden="false" customHeight="true" outlineLevel="0" collapsed="false"/>
    <row r="545" customFormat="false" ht="9.9" hidden="false" customHeight="true" outlineLevel="0" collapsed="false"/>
    <row r="546" customFormat="false" ht="9.9" hidden="false" customHeight="true" outlineLevel="0" collapsed="false"/>
    <row r="547" customFormat="false" ht="9.9" hidden="false" customHeight="true" outlineLevel="0" collapsed="false"/>
    <row r="548" customFormat="false" ht="9.9" hidden="false" customHeight="true" outlineLevel="0" collapsed="false"/>
    <row r="549" customFormat="false" ht="9.9" hidden="false" customHeight="true" outlineLevel="0" collapsed="false"/>
    <row r="550" customFormat="false" ht="9.9" hidden="false" customHeight="true" outlineLevel="0" collapsed="false"/>
    <row r="551" customFormat="false" ht="9.9" hidden="false" customHeight="true" outlineLevel="0" collapsed="false"/>
    <row r="552" customFormat="false" ht="9.9" hidden="false" customHeight="true" outlineLevel="0" collapsed="false"/>
    <row r="553" customFormat="false" ht="9.9" hidden="false" customHeight="true" outlineLevel="0" collapsed="false"/>
    <row r="554" customFormat="false" ht="9.9" hidden="false" customHeight="true" outlineLevel="0" collapsed="false"/>
    <row r="555" customFormat="false" ht="9.9" hidden="false" customHeight="true" outlineLevel="0" collapsed="false"/>
    <row r="556" customFormat="false" ht="9.9" hidden="false" customHeight="true" outlineLevel="0" collapsed="false"/>
    <row r="557" customFormat="false" ht="9.9" hidden="false" customHeight="true" outlineLevel="0" collapsed="false"/>
    <row r="558" customFormat="false" ht="9.9" hidden="false" customHeight="true" outlineLevel="0" collapsed="false"/>
    <row r="559" customFormat="false" ht="9.9" hidden="false" customHeight="true" outlineLevel="0" collapsed="false"/>
    <row r="560" customFormat="false" ht="9.9" hidden="false" customHeight="true" outlineLevel="0" collapsed="false"/>
    <row r="561" customFormat="false" ht="9.9" hidden="false" customHeight="true" outlineLevel="0" collapsed="false"/>
    <row r="562" customFormat="false" ht="9.9" hidden="false" customHeight="true" outlineLevel="0" collapsed="false"/>
    <row r="563" customFormat="false" ht="9.9" hidden="false" customHeight="true" outlineLevel="0" collapsed="false"/>
    <row r="564" customFormat="false" ht="9.9" hidden="false" customHeight="true" outlineLevel="0" collapsed="false"/>
    <row r="565" customFormat="false" ht="9.9" hidden="false" customHeight="true" outlineLevel="0" collapsed="false"/>
    <row r="566" customFormat="false" ht="9.9" hidden="false" customHeight="true" outlineLevel="0" collapsed="false"/>
    <row r="567" customFormat="false" ht="9.9" hidden="false" customHeight="true" outlineLevel="0" collapsed="false"/>
    <row r="568" customFormat="false" ht="9.9" hidden="false" customHeight="true" outlineLevel="0" collapsed="false"/>
    <row r="569" customFormat="false" ht="9.9" hidden="false" customHeight="true" outlineLevel="0" collapsed="false"/>
    <row r="570" customFormat="false" ht="9.9" hidden="false" customHeight="true" outlineLevel="0" collapsed="false"/>
    <row r="571" customFormat="false" ht="9.9" hidden="false" customHeight="true" outlineLevel="0" collapsed="false"/>
    <row r="572" customFormat="false" ht="9.9" hidden="false" customHeight="true" outlineLevel="0" collapsed="false"/>
    <row r="573" customFormat="false" ht="9.9" hidden="false" customHeight="true" outlineLevel="0" collapsed="false"/>
    <row r="574" customFormat="false" ht="9.9" hidden="false" customHeight="true" outlineLevel="0" collapsed="false"/>
    <row r="575" customFormat="false" ht="9.9" hidden="false" customHeight="true" outlineLevel="0" collapsed="false"/>
    <row r="576" customFormat="false" ht="9.9" hidden="false" customHeight="true" outlineLevel="0" collapsed="false"/>
    <row r="577" customFormat="false" ht="9.9" hidden="false" customHeight="true" outlineLevel="0" collapsed="false"/>
    <row r="578" customFormat="false" ht="9.9" hidden="false" customHeight="true" outlineLevel="0" collapsed="false"/>
    <row r="579" customFormat="false" ht="9.9" hidden="false" customHeight="true" outlineLevel="0" collapsed="false"/>
    <row r="580" customFormat="false" ht="9.9" hidden="false" customHeight="true" outlineLevel="0" collapsed="false"/>
    <row r="581" customFormat="false" ht="9.9" hidden="false" customHeight="true" outlineLevel="0" collapsed="false"/>
    <row r="582" customFormat="false" ht="9.9" hidden="false" customHeight="true" outlineLevel="0" collapsed="false"/>
    <row r="583" customFormat="false" ht="9.9" hidden="false" customHeight="true" outlineLevel="0" collapsed="false"/>
    <row r="584" customFormat="false" ht="9.9" hidden="false" customHeight="true" outlineLevel="0" collapsed="false"/>
    <row r="585" customFormat="false" ht="9.9" hidden="false" customHeight="true" outlineLevel="0" collapsed="false"/>
    <row r="586" customFormat="false" ht="9.9" hidden="false" customHeight="true" outlineLevel="0" collapsed="false"/>
    <row r="587" customFormat="false" ht="9.9" hidden="false" customHeight="true" outlineLevel="0" collapsed="false"/>
    <row r="588" customFormat="false" ht="9.9" hidden="false" customHeight="true" outlineLevel="0" collapsed="false"/>
    <row r="589" customFormat="false" ht="9.9" hidden="false" customHeight="true" outlineLevel="0" collapsed="false"/>
    <row r="590" customFormat="false" ht="9.9" hidden="false" customHeight="true" outlineLevel="0" collapsed="false"/>
    <row r="591" customFormat="false" ht="9.9" hidden="false" customHeight="true" outlineLevel="0" collapsed="false"/>
    <row r="592" customFormat="false" ht="9.9" hidden="false" customHeight="true" outlineLevel="0" collapsed="false"/>
    <row r="593" customFormat="false" ht="9.9" hidden="false" customHeight="true" outlineLevel="0" collapsed="false"/>
    <row r="594" customFormat="false" ht="9.9" hidden="false" customHeight="true" outlineLevel="0" collapsed="false"/>
    <row r="595" customFormat="false" ht="9.9" hidden="false" customHeight="true" outlineLevel="0" collapsed="false"/>
    <row r="596" customFormat="false" ht="9.9" hidden="false" customHeight="true" outlineLevel="0" collapsed="false"/>
    <row r="597" customFormat="false" ht="9.9" hidden="false" customHeight="true" outlineLevel="0" collapsed="false"/>
    <row r="598" customFormat="false" ht="9.9" hidden="false" customHeight="true" outlineLevel="0" collapsed="false"/>
    <row r="599" customFormat="false" ht="9.9" hidden="false" customHeight="true" outlineLevel="0" collapsed="false"/>
    <row r="600" customFormat="false" ht="9.9" hidden="false" customHeight="true" outlineLevel="0" collapsed="false"/>
    <row r="601" customFormat="false" ht="9.9" hidden="false" customHeight="true" outlineLevel="0" collapsed="false"/>
    <row r="602" customFormat="false" ht="9.9" hidden="false" customHeight="true" outlineLevel="0" collapsed="false"/>
    <row r="603" customFormat="false" ht="9.9" hidden="false" customHeight="true" outlineLevel="0" collapsed="false"/>
    <row r="604" customFormat="false" ht="9.9" hidden="false" customHeight="true" outlineLevel="0" collapsed="false"/>
    <row r="605" customFormat="false" ht="9.9" hidden="false" customHeight="true" outlineLevel="0" collapsed="false"/>
    <row r="606" customFormat="false" ht="9.9" hidden="false" customHeight="true" outlineLevel="0" collapsed="false"/>
    <row r="607" customFormat="false" ht="9.9" hidden="false" customHeight="true" outlineLevel="0" collapsed="false"/>
    <row r="608" customFormat="false" ht="9.9" hidden="false" customHeight="true" outlineLevel="0" collapsed="false"/>
    <row r="609" customFormat="false" ht="9.9" hidden="false" customHeight="true" outlineLevel="0" collapsed="false"/>
    <row r="610" customFormat="false" ht="9.9" hidden="false" customHeight="true" outlineLevel="0" collapsed="false"/>
    <row r="611" customFormat="false" ht="9.9" hidden="false" customHeight="true" outlineLevel="0" collapsed="false"/>
    <row r="612" customFormat="false" ht="9.9" hidden="false" customHeight="true" outlineLevel="0" collapsed="false"/>
    <row r="613" customFormat="false" ht="9.9" hidden="false" customHeight="true" outlineLevel="0" collapsed="false"/>
    <row r="614" customFormat="false" ht="9.9" hidden="false" customHeight="true" outlineLevel="0" collapsed="false"/>
    <row r="615" customFormat="false" ht="9.9" hidden="false" customHeight="true" outlineLevel="0" collapsed="false"/>
    <row r="616" customFormat="false" ht="9.9" hidden="false" customHeight="true" outlineLevel="0" collapsed="false"/>
    <row r="617" customFormat="false" ht="9.9" hidden="false" customHeight="true" outlineLevel="0" collapsed="false"/>
    <row r="618" customFormat="false" ht="9.9" hidden="false" customHeight="true" outlineLevel="0" collapsed="false"/>
    <row r="619" customFormat="false" ht="9.9" hidden="false" customHeight="true" outlineLevel="0" collapsed="false"/>
    <row r="620" customFormat="false" ht="9.9" hidden="false" customHeight="true" outlineLevel="0" collapsed="false"/>
    <row r="621" customFormat="false" ht="9.9" hidden="false" customHeight="true" outlineLevel="0" collapsed="false"/>
    <row r="622" customFormat="false" ht="9.9" hidden="false" customHeight="true" outlineLevel="0" collapsed="false"/>
    <row r="623" customFormat="false" ht="9.9" hidden="false" customHeight="true" outlineLevel="0" collapsed="false"/>
    <row r="624" customFormat="false" ht="9.9" hidden="false" customHeight="true" outlineLevel="0" collapsed="false"/>
    <row r="625" customFormat="false" ht="9.9" hidden="false" customHeight="true" outlineLevel="0" collapsed="false"/>
    <row r="626" customFormat="false" ht="9.9" hidden="false" customHeight="true" outlineLevel="0" collapsed="false"/>
    <row r="627" customFormat="false" ht="9.9" hidden="false" customHeight="true" outlineLevel="0" collapsed="false"/>
    <row r="628" customFormat="false" ht="9.9" hidden="false" customHeight="true" outlineLevel="0" collapsed="false"/>
    <row r="629" customFormat="false" ht="9.9" hidden="false" customHeight="true" outlineLevel="0" collapsed="false"/>
    <row r="630" customFormat="false" ht="9.9" hidden="false" customHeight="true" outlineLevel="0" collapsed="false"/>
    <row r="631" customFormat="false" ht="9.9" hidden="false" customHeight="true" outlineLevel="0" collapsed="false"/>
    <row r="632" customFormat="false" ht="9.9" hidden="false" customHeight="true" outlineLevel="0" collapsed="false"/>
    <row r="633" customFormat="false" ht="9.9" hidden="false" customHeight="true" outlineLevel="0" collapsed="false"/>
    <row r="634" customFormat="false" ht="9.9" hidden="false" customHeight="true" outlineLevel="0" collapsed="false"/>
    <row r="635" customFormat="false" ht="9.9" hidden="false" customHeight="true" outlineLevel="0" collapsed="false"/>
    <row r="636" customFormat="false" ht="9.9" hidden="false" customHeight="true" outlineLevel="0" collapsed="false"/>
    <row r="637" customFormat="false" ht="9.9" hidden="false" customHeight="true" outlineLevel="0" collapsed="false"/>
    <row r="638" customFormat="false" ht="9.9" hidden="false" customHeight="true" outlineLevel="0" collapsed="false"/>
    <row r="639" customFormat="false" ht="9.9" hidden="false" customHeight="true" outlineLevel="0" collapsed="false"/>
    <row r="640" customFormat="false" ht="9.9" hidden="false" customHeight="true" outlineLevel="0" collapsed="false"/>
    <row r="641" customFormat="false" ht="9.9" hidden="false" customHeight="true" outlineLevel="0" collapsed="false"/>
    <row r="642" customFormat="false" ht="9.9" hidden="false" customHeight="true" outlineLevel="0" collapsed="false"/>
    <row r="643" customFormat="false" ht="9.9" hidden="false" customHeight="true" outlineLevel="0" collapsed="false"/>
    <row r="644" customFormat="false" ht="9.9" hidden="false" customHeight="true" outlineLevel="0" collapsed="false"/>
    <row r="645" customFormat="false" ht="9.9" hidden="false" customHeight="true" outlineLevel="0" collapsed="false"/>
    <row r="646" customFormat="false" ht="9.9" hidden="false" customHeight="true" outlineLevel="0" collapsed="false"/>
    <row r="647" customFormat="false" ht="9.9" hidden="false" customHeight="true" outlineLevel="0" collapsed="false"/>
    <row r="648" customFormat="false" ht="9.9" hidden="false" customHeight="true" outlineLevel="0" collapsed="false"/>
    <row r="649" customFormat="false" ht="9.9" hidden="false" customHeight="true" outlineLevel="0" collapsed="false"/>
    <row r="650" customFormat="false" ht="14.25" hidden="false" customHeight="true" outlineLevel="0" collapsed="false"/>
    <row r="651" customFormat="false" ht="6" hidden="false" customHeight="true" outlineLevel="0" collapsed="false"/>
    <row r="652" customFormat="false" ht="22.5" hidden="false" customHeight="true" outlineLevel="0" collapsed="false"/>
    <row r="653" customFormat="false" ht="9.9" hidden="false" customHeight="true" outlineLevel="0" collapsed="false"/>
    <row r="654" customFormat="false" ht="9.9" hidden="false" customHeight="true" outlineLevel="0" collapsed="false"/>
    <row r="655" customFormat="false" ht="9.9" hidden="false" customHeight="true" outlineLevel="0" collapsed="false"/>
    <row r="656" customFormat="false" ht="9.9" hidden="false" customHeight="true" outlineLevel="0" collapsed="false"/>
    <row r="657" customFormat="false" ht="9.9" hidden="false" customHeight="true" outlineLevel="0" collapsed="false"/>
    <row r="658" customFormat="false" ht="9.9" hidden="false" customHeight="true" outlineLevel="0" collapsed="false"/>
    <row r="659" customFormat="false" ht="9.9" hidden="false" customHeight="true" outlineLevel="0" collapsed="false"/>
    <row r="660" customFormat="false" ht="9.9" hidden="false" customHeight="true" outlineLevel="0" collapsed="false"/>
    <row r="661" customFormat="false" ht="9.9" hidden="false" customHeight="true" outlineLevel="0" collapsed="false"/>
    <row r="662" customFormat="false" ht="9.9" hidden="false" customHeight="true" outlineLevel="0" collapsed="false"/>
    <row r="663" customFormat="false" ht="9.9" hidden="false" customHeight="true" outlineLevel="0" collapsed="false"/>
    <row r="664" customFormat="false" ht="9.9" hidden="false" customHeight="true" outlineLevel="0" collapsed="false"/>
    <row r="665" customFormat="false" ht="9.9" hidden="false" customHeight="true" outlineLevel="0" collapsed="false"/>
    <row r="666" customFormat="false" ht="9.9" hidden="false" customHeight="true" outlineLevel="0" collapsed="false"/>
    <row r="667" customFormat="false" ht="9.9" hidden="false" customHeight="true" outlineLevel="0" collapsed="false"/>
    <row r="668" customFormat="false" ht="9.9" hidden="false" customHeight="true" outlineLevel="0" collapsed="false"/>
    <row r="669" customFormat="false" ht="9.9" hidden="false" customHeight="true" outlineLevel="0" collapsed="false"/>
    <row r="670" customFormat="false" ht="9.9" hidden="false" customHeight="true" outlineLevel="0" collapsed="false"/>
    <row r="671" customFormat="false" ht="9.9" hidden="false" customHeight="true" outlineLevel="0" collapsed="false"/>
    <row r="672" customFormat="false" ht="9.9" hidden="false" customHeight="true" outlineLevel="0" collapsed="false"/>
    <row r="673" customFormat="false" ht="9.9" hidden="false" customHeight="true" outlineLevel="0" collapsed="false"/>
    <row r="674" customFormat="false" ht="9.9" hidden="false" customHeight="true" outlineLevel="0" collapsed="false"/>
    <row r="675" customFormat="false" ht="9.9" hidden="false" customHeight="true" outlineLevel="0" collapsed="false"/>
    <row r="676" customFormat="false" ht="9.9" hidden="false" customHeight="true" outlineLevel="0" collapsed="false"/>
    <row r="677" customFormat="false" ht="9.9" hidden="false" customHeight="true" outlineLevel="0" collapsed="false"/>
    <row r="678" customFormat="false" ht="9.9" hidden="false" customHeight="true" outlineLevel="0" collapsed="false"/>
    <row r="679" customFormat="false" ht="9.9" hidden="false" customHeight="true" outlineLevel="0" collapsed="false"/>
    <row r="680" customFormat="false" ht="9.9" hidden="false" customHeight="true" outlineLevel="0" collapsed="false"/>
    <row r="681" customFormat="false" ht="9.9" hidden="false" customHeight="true" outlineLevel="0" collapsed="false"/>
    <row r="682" customFormat="false" ht="9.9" hidden="false" customHeight="true" outlineLevel="0" collapsed="false"/>
    <row r="683" customFormat="false" ht="9.9" hidden="false" customHeight="true" outlineLevel="0" collapsed="false"/>
    <row r="684" customFormat="false" ht="9.9" hidden="false" customHeight="true" outlineLevel="0" collapsed="false"/>
    <row r="685" customFormat="false" ht="9.9" hidden="false" customHeight="true" outlineLevel="0" collapsed="false"/>
    <row r="686" customFormat="false" ht="9.9" hidden="false" customHeight="true" outlineLevel="0" collapsed="false"/>
    <row r="687" customFormat="false" ht="9.9" hidden="false" customHeight="true" outlineLevel="0" collapsed="false"/>
    <row r="688" customFormat="false" ht="9.9" hidden="false" customHeight="true" outlineLevel="0" collapsed="false"/>
    <row r="689" customFormat="false" ht="9.9" hidden="false" customHeight="true" outlineLevel="0" collapsed="false"/>
    <row r="690" customFormat="false" ht="9.9" hidden="false" customHeight="true" outlineLevel="0" collapsed="false"/>
    <row r="691" customFormat="false" ht="9.9" hidden="false" customHeight="true" outlineLevel="0" collapsed="false"/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32" man="true" max="16383" min="0"/>
    <brk id="443" man="true" max="16383" min="0"/>
    <brk id="6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370" width="6.53"/>
    <col collapsed="false" customWidth="true" hidden="false" outlineLevel="0" max="2" min="2" style="370" width="5.81"/>
    <col collapsed="false" customWidth="true" hidden="false" outlineLevel="0" max="3" min="3" style="370" width="3.81"/>
    <col collapsed="false" customWidth="true" hidden="false" outlineLevel="0" max="4" min="4" style="370" width="6.35"/>
    <col collapsed="false" customWidth="true" hidden="false" outlineLevel="0" max="5" min="5" style="370" width="9.63"/>
    <col collapsed="false" customWidth="true" hidden="false" outlineLevel="0" max="6" min="6" style="370" width="40.99"/>
    <col collapsed="false" customWidth="true" hidden="false" outlineLevel="0" max="7" min="7" style="370" width="7.81"/>
    <col collapsed="false" customWidth="true" hidden="false" outlineLevel="0" max="8" min="8" style="371" width="6.62"/>
    <col collapsed="false" customWidth="true" hidden="false" outlineLevel="0" max="9" min="9" style="372" width="5.81"/>
    <col collapsed="false" customWidth="true" hidden="false" outlineLevel="0" max="11" min="10" style="372" width="7.81"/>
    <col collapsed="false" customWidth="true" hidden="false" outlineLevel="0" max="12" min="12" style="372" width="6.81"/>
    <col collapsed="false" customWidth="true" hidden="false" outlineLevel="0" max="13" min="13" style="371" width="10.99"/>
    <col collapsed="false" customWidth="true" hidden="false" outlineLevel="0" max="14" min="14" style="373" width="7.99"/>
    <col collapsed="false" customWidth="true" hidden="false" outlineLevel="0" max="15" min="15" style="373" width="7.63"/>
    <col collapsed="false" customWidth="true" hidden="false" outlineLevel="0" max="16" min="16" style="374" width="9.54"/>
    <col collapsed="false" customWidth="true" hidden="false" outlineLevel="0" max="17" min="17" style="374" width="8.62"/>
    <col collapsed="false" customWidth="true" hidden="false" outlineLevel="0" max="18" min="18" style="375" width="9.35"/>
    <col collapsed="false" customWidth="true" hidden="false" outlineLevel="0" max="19" min="19" style="374" width="9.9"/>
    <col collapsed="false" customWidth="false" hidden="false" outlineLevel="0" max="21" min="20" style="376" width="8.9"/>
    <col collapsed="false" customWidth="false" hidden="false" outlineLevel="0" max="22" min="22" style="38" width="8.9"/>
    <col collapsed="false" customWidth="false" hidden="false" outlineLevel="0" max="257" min="23" style="377" width="8.9"/>
  </cols>
  <sheetData>
    <row r="1" customFormat="false" ht="15" hidden="false" customHeight="false" outlineLevel="0" collapsed="false">
      <c r="F1" s="378" t="str">
        <f aca="false">Input!C1</f>
        <v>Performance Assurance Plan - Verizon DE</v>
      </c>
      <c r="I1" s="371"/>
      <c r="K1" s="379"/>
      <c r="L1" s="379"/>
      <c r="M1" s="380" t="str">
        <f aca="false">Input!K1</f>
        <v>Version 4.0</v>
      </c>
      <c r="N1" s="381"/>
      <c r="O1" s="381"/>
      <c r="P1" s="382"/>
      <c r="Q1" s="382"/>
      <c r="R1" s="383"/>
    </row>
    <row r="2" customFormat="false" ht="15" hidden="false" customHeight="false" outlineLevel="0" collapsed="false">
      <c r="E2" s="378"/>
      <c r="F2" s="378" t="s">
        <v>282</v>
      </c>
      <c r="I2" s="371"/>
      <c r="K2" s="379"/>
      <c r="L2" s="379"/>
    </row>
    <row r="3" customFormat="false" ht="15" hidden="false" customHeight="false" outlineLevel="0" collapsed="false">
      <c r="A3" s="372"/>
      <c r="B3" s="372"/>
      <c r="C3" s="372"/>
      <c r="D3" s="372"/>
      <c r="E3" s="372"/>
      <c r="F3" s="372"/>
      <c r="G3" s="372"/>
      <c r="I3" s="371"/>
      <c r="P3" s="384"/>
      <c r="Q3" s="384"/>
      <c r="R3" s="373"/>
    </row>
    <row r="4" s="392" customFormat="true" ht="41.25" hidden="false" customHeight="true" outlineLevel="0" collapsed="false">
      <c r="A4" s="385" t="s">
        <v>17</v>
      </c>
      <c r="B4" s="385" t="s">
        <v>18</v>
      </c>
      <c r="C4" s="385" t="s">
        <v>297</v>
      </c>
      <c r="D4" s="385" t="s">
        <v>1</v>
      </c>
      <c r="E4" s="385" t="s">
        <v>25</v>
      </c>
      <c r="F4" s="386" t="s">
        <v>298</v>
      </c>
      <c r="G4" s="385" t="s">
        <v>299</v>
      </c>
      <c r="H4" s="387" t="s">
        <v>300</v>
      </c>
      <c r="I4" s="387" t="s">
        <v>29</v>
      </c>
      <c r="J4" s="385" t="s">
        <v>301</v>
      </c>
      <c r="K4" s="385" t="s">
        <v>31</v>
      </c>
      <c r="L4" s="385" t="s">
        <v>302</v>
      </c>
      <c r="M4" s="387" t="s">
        <v>303</v>
      </c>
      <c r="N4" s="388" t="s">
        <v>304</v>
      </c>
      <c r="O4" s="388" t="s">
        <v>305</v>
      </c>
      <c r="P4" s="389" t="s">
        <v>306</v>
      </c>
      <c r="Q4" s="389" t="s">
        <v>307</v>
      </c>
      <c r="R4" s="388" t="s">
        <v>308</v>
      </c>
      <c r="S4" s="390" t="s">
        <v>309</v>
      </c>
      <c r="T4" s="391"/>
      <c r="U4" s="391"/>
    </row>
    <row r="5" customFormat="false" ht="15" hidden="false" customHeight="false" outlineLevel="0" collapsed="false">
      <c r="A5" s="393" t="str">
        <f aca="false">AggregateResults!$A$6</f>
        <v>&lt;month&gt;</v>
      </c>
      <c r="B5" s="394" t="str">
        <f aca="false">AggregateResults!$B$6</f>
        <v>&lt;state&gt;</v>
      </c>
      <c r="C5" s="394" t="s">
        <v>249</v>
      </c>
      <c r="D5" s="393" t="str">
        <f aca="false">AggregateResults!E135</f>
        <v>Loop</v>
      </c>
      <c r="E5" s="395" t="str">
        <f aca="false">AggregateResults!J135</f>
        <v>OR-1-02-3331</v>
      </c>
      <c r="F5" s="395" t="str">
        <f aca="false">AggregateResults!K135</f>
        <v>% On Time LSRC - Flow-through</v>
      </c>
      <c r="G5" s="396" t="s">
        <v>40</v>
      </c>
      <c r="H5" s="397"/>
      <c r="I5" s="397"/>
      <c r="J5" s="397"/>
      <c r="K5" s="398"/>
      <c r="L5" s="397"/>
      <c r="M5" s="397"/>
      <c r="N5" s="399"/>
      <c r="O5" s="399"/>
      <c r="P5" s="400"/>
      <c r="Q5" s="400"/>
      <c r="R5" s="401"/>
    </row>
    <row r="6" customFormat="false" ht="15" hidden="false" customHeight="false" outlineLevel="0" collapsed="false">
      <c r="A6" s="402" t="str">
        <f aca="false">AggregateResults!$A$6</f>
        <v>&lt;month&gt;</v>
      </c>
      <c r="B6" s="403" t="str">
        <f aca="false">AggregateResults!$B$6</f>
        <v>&lt;state&gt;</v>
      </c>
      <c r="C6" s="403" t="s">
        <v>249</v>
      </c>
      <c r="D6" s="402" t="str">
        <f aca="false">D5</f>
        <v>Loop</v>
      </c>
      <c r="E6" s="30" t="str">
        <f aca="false">E5</f>
        <v>OR-1-02-3331</v>
      </c>
      <c r="F6" s="30" t="str">
        <f aca="false">F5</f>
        <v>% On Time LSRC - Flow-through</v>
      </c>
      <c r="G6" s="404" t="s">
        <v>310</v>
      </c>
      <c r="H6" s="405"/>
      <c r="I6" s="405"/>
      <c r="J6" s="341"/>
      <c r="K6" s="406"/>
      <c r="L6" s="407"/>
      <c r="M6" s="408"/>
      <c r="N6" s="401"/>
      <c r="O6" s="401"/>
      <c r="P6" s="409"/>
      <c r="Q6" s="401"/>
      <c r="R6" s="410"/>
    </row>
    <row r="7" customFormat="false" ht="15" hidden="false" customHeight="false" outlineLevel="0" collapsed="false">
      <c r="A7" s="402" t="str">
        <f aca="false">AggregateResults!$A$6</f>
        <v>&lt;month&gt;</v>
      </c>
      <c r="B7" s="403" t="str">
        <f aca="false">AggregateResults!$B$6</f>
        <v>&lt;state&gt;</v>
      </c>
      <c r="C7" s="403" t="s">
        <v>249</v>
      </c>
      <c r="D7" s="402" t="str">
        <f aca="false">D6</f>
        <v>Loop</v>
      </c>
      <c r="E7" s="30" t="str">
        <f aca="false">E6</f>
        <v>OR-1-02-3331</v>
      </c>
      <c r="F7" s="30" t="str">
        <f aca="false">F6</f>
        <v>% On Time LSRC - Flow-through</v>
      </c>
      <c r="G7" s="404" t="s">
        <v>311</v>
      </c>
      <c r="H7" s="405"/>
      <c r="I7" s="405"/>
      <c r="J7" s="341"/>
      <c r="K7" s="406"/>
      <c r="L7" s="407"/>
      <c r="M7" s="408"/>
      <c r="N7" s="401"/>
      <c r="O7" s="401"/>
      <c r="P7" s="409"/>
      <c r="Q7" s="401"/>
      <c r="R7" s="410"/>
    </row>
    <row r="8" customFormat="false" ht="15" hidden="false" customHeight="false" outlineLevel="0" collapsed="false">
      <c r="A8" s="402" t="str">
        <f aca="false">AggregateResults!$A$6</f>
        <v>&lt;month&gt;</v>
      </c>
      <c r="B8" s="403" t="str">
        <f aca="false">AggregateResults!$B$6</f>
        <v>&lt;state&gt;</v>
      </c>
      <c r="C8" s="403" t="s">
        <v>249</v>
      </c>
      <c r="D8" s="402" t="str">
        <f aca="false">D7</f>
        <v>Loop</v>
      </c>
      <c r="E8" s="30" t="str">
        <f aca="false">E7</f>
        <v>OR-1-02-3331</v>
      </c>
      <c r="F8" s="30" t="str">
        <f aca="false">F7</f>
        <v>% On Time LSRC - Flow-through</v>
      </c>
      <c r="G8" s="404" t="s">
        <v>312</v>
      </c>
      <c r="H8" s="405"/>
      <c r="I8" s="405"/>
      <c r="J8" s="341"/>
      <c r="K8" s="406"/>
      <c r="L8" s="407"/>
      <c r="M8" s="408"/>
      <c r="N8" s="401"/>
      <c r="O8" s="401"/>
      <c r="P8" s="409"/>
      <c r="Q8" s="401"/>
      <c r="R8" s="410"/>
    </row>
    <row r="9" customFormat="false" ht="15" hidden="false" customHeight="false" outlineLevel="0" collapsed="false">
      <c r="A9" s="402" t="str">
        <f aca="false">AggregateResults!$A$6</f>
        <v>&lt;month&gt;</v>
      </c>
      <c r="B9" s="403" t="str">
        <f aca="false">AggregateResults!$B$6</f>
        <v>&lt;state&gt;</v>
      </c>
      <c r="C9" s="403" t="s">
        <v>249</v>
      </c>
      <c r="D9" s="402" t="str">
        <f aca="false">D8</f>
        <v>Loop</v>
      </c>
      <c r="E9" s="30" t="str">
        <f aca="false">E8</f>
        <v>OR-1-02-3331</v>
      </c>
      <c r="F9" s="30" t="str">
        <f aca="false">F8</f>
        <v>% On Time LSRC - Flow-through</v>
      </c>
      <c r="G9" s="404" t="s">
        <v>313</v>
      </c>
      <c r="H9" s="405"/>
      <c r="I9" s="405"/>
      <c r="J9" s="341"/>
      <c r="K9" s="406"/>
      <c r="L9" s="407"/>
      <c r="M9" s="408"/>
      <c r="N9" s="401"/>
      <c r="O9" s="401"/>
      <c r="P9" s="409"/>
      <c r="Q9" s="401"/>
      <c r="R9" s="410"/>
    </row>
    <row r="10" customFormat="false" ht="15" hidden="false" customHeight="false" outlineLevel="0" collapsed="false">
      <c r="A10" s="402" t="str">
        <f aca="false">AggregateResults!$A$6</f>
        <v>&lt;month&gt;</v>
      </c>
      <c r="B10" s="403" t="str">
        <f aca="false">AggregateResults!$B$6</f>
        <v>&lt;state&gt;</v>
      </c>
      <c r="C10" s="403" t="s">
        <v>249</v>
      </c>
      <c r="D10" s="402" t="str">
        <f aca="false">D9</f>
        <v>Loop</v>
      </c>
      <c r="E10" s="30" t="str">
        <f aca="false">E9</f>
        <v>OR-1-02-3331</v>
      </c>
      <c r="F10" s="30" t="str">
        <f aca="false">F9</f>
        <v>% On Time LSRC - Flow-through</v>
      </c>
      <c r="G10" s="404" t="s">
        <v>314</v>
      </c>
      <c r="H10" s="405"/>
      <c r="I10" s="405"/>
      <c r="J10" s="341"/>
      <c r="K10" s="406"/>
      <c r="L10" s="407"/>
      <c r="M10" s="408"/>
      <c r="N10" s="401"/>
      <c r="O10" s="401"/>
      <c r="P10" s="409"/>
      <c r="Q10" s="401"/>
      <c r="R10" s="410"/>
    </row>
    <row r="11" customFormat="false" ht="15.6" hidden="false" customHeight="false" outlineLevel="0" collapsed="false">
      <c r="A11" s="411" t="str">
        <f aca="false">AggregateResults!$A$6</f>
        <v>&lt;month&gt;</v>
      </c>
      <c r="B11" s="412" t="str">
        <f aca="false">AggregateResults!$B$6</f>
        <v>&lt;state&gt;</v>
      </c>
      <c r="C11" s="412" t="s">
        <v>249</v>
      </c>
      <c r="D11" s="411" t="str">
        <f aca="false">D10</f>
        <v>Loop</v>
      </c>
      <c r="E11" s="413" t="str">
        <f aca="false">E10</f>
        <v>OR-1-02-3331</v>
      </c>
      <c r="F11" s="413" t="str">
        <f aca="false">F10</f>
        <v>% On Time LSRC - Flow-through</v>
      </c>
      <c r="G11" s="414" t="s">
        <v>8</v>
      </c>
      <c r="H11" s="415"/>
      <c r="I11" s="415"/>
      <c r="J11" s="416"/>
      <c r="K11" s="415"/>
      <c r="L11" s="417"/>
      <c r="M11" s="418"/>
      <c r="N11" s="419"/>
      <c r="O11" s="419"/>
      <c r="P11" s="420"/>
      <c r="Q11" s="420"/>
      <c r="R11" s="419"/>
    </row>
    <row r="12" customFormat="false" ht="15" hidden="false" customHeight="false" outlineLevel="0" collapsed="false">
      <c r="A12" s="402" t="str">
        <f aca="false">AggregateResults!$A$6</f>
        <v>&lt;month&gt;</v>
      </c>
      <c r="B12" s="403" t="str">
        <f aca="false">AggregateResults!$B$6</f>
        <v>&lt;state&gt;</v>
      </c>
      <c r="C12" s="403" t="s">
        <v>249</v>
      </c>
      <c r="D12" s="402" t="str">
        <f aca="false">AggregateResults!E136</f>
        <v>Loop</v>
      </c>
      <c r="E12" s="30" t="str">
        <f aca="false">AggregateResults!J136</f>
        <v>OR-1-04-3331</v>
      </c>
      <c r="F12" s="30" t="str">
        <f aca="false">AggregateResults!K136</f>
        <v>% On Time LSRC/ASRC - No Facil Chk (Electr. No Flow-through)</v>
      </c>
      <c r="G12" s="332" t="s">
        <v>40</v>
      </c>
      <c r="H12" s="421"/>
      <c r="I12" s="421"/>
      <c r="J12" s="332"/>
      <c r="K12" s="332"/>
      <c r="L12" s="332"/>
      <c r="M12" s="421"/>
      <c r="N12" s="422"/>
      <c r="O12" s="422"/>
      <c r="P12" s="423"/>
      <c r="Q12" s="423"/>
      <c r="R12" s="424"/>
    </row>
    <row r="13" customFormat="false" ht="15" hidden="false" customHeight="false" outlineLevel="0" collapsed="false">
      <c r="A13" s="402" t="str">
        <f aca="false">AggregateResults!$A$6</f>
        <v>&lt;month&gt;</v>
      </c>
      <c r="B13" s="403" t="str">
        <f aca="false">AggregateResults!$B$6</f>
        <v>&lt;state&gt;</v>
      </c>
      <c r="C13" s="403" t="s">
        <v>249</v>
      </c>
      <c r="D13" s="402" t="str">
        <f aca="false">D12</f>
        <v>Loop</v>
      </c>
      <c r="E13" s="30" t="str">
        <f aca="false">E12</f>
        <v>OR-1-04-3331</v>
      </c>
      <c r="F13" s="30" t="str">
        <f aca="false">F12</f>
        <v>% On Time LSRC/ASRC - No Facil Chk (Electr. No Flow-through)</v>
      </c>
      <c r="G13" s="404" t="s">
        <v>310</v>
      </c>
      <c r="H13" s="421"/>
      <c r="I13" s="421"/>
      <c r="J13" s="332"/>
      <c r="K13" s="332"/>
      <c r="L13" s="332"/>
      <c r="M13" s="421"/>
      <c r="N13" s="422"/>
      <c r="O13" s="422"/>
      <c r="P13" s="423"/>
      <c r="Q13" s="423"/>
      <c r="R13" s="424"/>
    </row>
    <row r="14" customFormat="false" ht="15" hidden="false" customHeight="false" outlineLevel="0" collapsed="false">
      <c r="A14" s="402" t="str">
        <f aca="false">AggregateResults!$A$6</f>
        <v>&lt;month&gt;</v>
      </c>
      <c r="B14" s="403" t="str">
        <f aca="false">AggregateResults!$B$6</f>
        <v>&lt;state&gt;</v>
      </c>
      <c r="C14" s="403" t="s">
        <v>249</v>
      </c>
      <c r="D14" s="402" t="str">
        <f aca="false">D13</f>
        <v>Loop</v>
      </c>
      <c r="E14" s="30" t="str">
        <f aca="false">E13</f>
        <v>OR-1-04-3331</v>
      </c>
      <c r="F14" s="30" t="str">
        <f aca="false">F13</f>
        <v>% On Time LSRC/ASRC - No Facil Chk (Electr. No Flow-through)</v>
      </c>
      <c r="G14" s="404" t="s">
        <v>311</v>
      </c>
      <c r="H14" s="421"/>
      <c r="I14" s="421"/>
      <c r="J14" s="332"/>
      <c r="K14" s="332"/>
      <c r="L14" s="332"/>
      <c r="M14" s="421"/>
      <c r="N14" s="422"/>
      <c r="O14" s="422"/>
      <c r="P14" s="423"/>
      <c r="Q14" s="423"/>
      <c r="R14" s="424"/>
    </row>
    <row r="15" customFormat="false" ht="15" hidden="false" customHeight="false" outlineLevel="0" collapsed="false">
      <c r="A15" s="402" t="str">
        <f aca="false">AggregateResults!$A$6</f>
        <v>&lt;month&gt;</v>
      </c>
      <c r="B15" s="403" t="str">
        <f aca="false">AggregateResults!$B$6</f>
        <v>&lt;state&gt;</v>
      </c>
      <c r="C15" s="403" t="s">
        <v>249</v>
      </c>
      <c r="D15" s="402" t="str">
        <f aca="false">D14</f>
        <v>Loop</v>
      </c>
      <c r="E15" s="30" t="str">
        <f aca="false">E14</f>
        <v>OR-1-04-3331</v>
      </c>
      <c r="F15" s="30" t="str">
        <f aca="false">F14</f>
        <v>% On Time LSRC/ASRC - No Facil Chk (Electr. No Flow-through)</v>
      </c>
      <c r="G15" s="404" t="s">
        <v>312</v>
      </c>
      <c r="H15" s="421"/>
      <c r="I15" s="421"/>
      <c r="J15" s="332"/>
      <c r="K15" s="332"/>
      <c r="L15" s="332"/>
      <c r="M15" s="421"/>
      <c r="N15" s="422"/>
      <c r="O15" s="422"/>
      <c r="P15" s="423"/>
      <c r="Q15" s="423"/>
      <c r="R15" s="424"/>
    </row>
    <row r="16" customFormat="false" ht="15" hidden="false" customHeight="false" outlineLevel="0" collapsed="false">
      <c r="A16" s="402" t="str">
        <f aca="false">AggregateResults!$A$6</f>
        <v>&lt;month&gt;</v>
      </c>
      <c r="B16" s="403" t="str">
        <f aca="false">AggregateResults!$B$6</f>
        <v>&lt;state&gt;</v>
      </c>
      <c r="C16" s="403" t="s">
        <v>249</v>
      </c>
      <c r="D16" s="402" t="str">
        <f aca="false">D15</f>
        <v>Loop</v>
      </c>
      <c r="E16" s="30" t="str">
        <f aca="false">E15</f>
        <v>OR-1-04-3331</v>
      </c>
      <c r="F16" s="30" t="str">
        <f aca="false">F15</f>
        <v>% On Time LSRC/ASRC - No Facil Chk (Electr. No Flow-through)</v>
      </c>
      <c r="G16" s="404" t="s">
        <v>313</v>
      </c>
      <c r="H16" s="421"/>
      <c r="I16" s="421"/>
      <c r="J16" s="332"/>
      <c r="K16" s="332"/>
      <c r="L16" s="332"/>
      <c r="M16" s="421"/>
      <c r="N16" s="422"/>
      <c r="O16" s="422"/>
      <c r="P16" s="423"/>
      <c r="Q16" s="423"/>
      <c r="R16" s="424"/>
    </row>
    <row r="17" customFormat="false" ht="15" hidden="false" customHeight="false" outlineLevel="0" collapsed="false">
      <c r="A17" s="402" t="str">
        <f aca="false">AggregateResults!$A$6</f>
        <v>&lt;month&gt;</v>
      </c>
      <c r="B17" s="403" t="str">
        <f aca="false">AggregateResults!$B$6</f>
        <v>&lt;state&gt;</v>
      </c>
      <c r="C17" s="403" t="s">
        <v>249</v>
      </c>
      <c r="D17" s="402" t="str">
        <f aca="false">D16</f>
        <v>Loop</v>
      </c>
      <c r="E17" s="30" t="str">
        <f aca="false">E16</f>
        <v>OR-1-04-3331</v>
      </c>
      <c r="F17" s="30" t="str">
        <f aca="false">F16</f>
        <v>% On Time LSRC/ASRC - No Facil Chk (Electr. No Flow-through)</v>
      </c>
      <c r="G17" s="404" t="s">
        <v>314</v>
      </c>
      <c r="H17" s="421"/>
      <c r="I17" s="421"/>
      <c r="J17" s="332"/>
      <c r="K17" s="332"/>
      <c r="L17" s="332"/>
      <c r="M17" s="421"/>
      <c r="N17" s="422"/>
      <c r="O17" s="422"/>
      <c r="P17" s="423"/>
      <c r="Q17" s="423"/>
      <c r="R17" s="424"/>
    </row>
    <row r="18" customFormat="false" ht="15.6" hidden="false" customHeight="false" outlineLevel="0" collapsed="false">
      <c r="A18" s="411" t="str">
        <f aca="false">AggregateResults!$A$6</f>
        <v>&lt;month&gt;</v>
      </c>
      <c r="B18" s="412" t="str">
        <f aca="false">AggregateResults!$B$6</f>
        <v>&lt;state&gt;</v>
      </c>
      <c r="C18" s="412" t="s">
        <v>249</v>
      </c>
      <c r="D18" s="411" t="str">
        <f aca="false">D17</f>
        <v>Loop</v>
      </c>
      <c r="E18" s="413" t="str">
        <f aca="false">E17</f>
        <v>OR-1-04-3331</v>
      </c>
      <c r="F18" s="413" t="str">
        <f aca="false">F17</f>
        <v>% On Time LSRC/ASRC - No Facil Chk (Electr. No Flow-through)</v>
      </c>
      <c r="G18" s="414" t="s">
        <v>8</v>
      </c>
      <c r="H18" s="425"/>
      <c r="I18" s="425"/>
      <c r="J18" s="414"/>
      <c r="K18" s="414"/>
      <c r="L18" s="414"/>
      <c r="M18" s="425"/>
      <c r="N18" s="426"/>
      <c r="O18" s="426"/>
      <c r="P18" s="427"/>
      <c r="Q18" s="427"/>
      <c r="R18" s="428"/>
    </row>
    <row r="19" customFormat="false" ht="15" hidden="false" customHeight="false" outlineLevel="0" collapsed="false">
      <c r="A19" s="402" t="str">
        <f aca="false">AggregateResults!$A$6</f>
        <v>&lt;month&gt;</v>
      </c>
      <c r="B19" s="403" t="str">
        <f aca="false">AggregateResults!$B$6</f>
        <v>&lt;state&gt;</v>
      </c>
      <c r="C19" s="403" t="s">
        <v>249</v>
      </c>
      <c r="D19" s="402" t="str">
        <f aca="false">AggregateResults!E137</f>
        <v>Loop</v>
      </c>
      <c r="E19" s="30" t="str">
        <f aca="false">AggregateResults!J137</f>
        <v>OR-1-06-3331</v>
      </c>
      <c r="F19" s="30" t="str">
        <f aca="false">AggregateResults!K137</f>
        <v>% On Time LSRC/ASRC - Facil Chk (Electr. No Flow-through)</v>
      </c>
      <c r="G19" s="332" t="s">
        <v>40</v>
      </c>
      <c r="H19" s="421"/>
      <c r="I19" s="421"/>
      <c r="J19" s="332"/>
      <c r="K19" s="332"/>
      <c r="L19" s="332"/>
      <c r="M19" s="421"/>
      <c r="N19" s="422"/>
      <c r="O19" s="422"/>
      <c r="P19" s="423"/>
      <c r="Q19" s="423"/>
      <c r="R19" s="424"/>
    </row>
    <row r="20" customFormat="false" ht="15" hidden="false" customHeight="false" outlineLevel="0" collapsed="false">
      <c r="A20" s="402" t="str">
        <f aca="false">AggregateResults!$A$6</f>
        <v>&lt;month&gt;</v>
      </c>
      <c r="B20" s="403" t="str">
        <f aca="false">AggregateResults!$B$6</f>
        <v>&lt;state&gt;</v>
      </c>
      <c r="C20" s="403" t="s">
        <v>249</v>
      </c>
      <c r="D20" s="402" t="str">
        <f aca="false">D19</f>
        <v>Loop</v>
      </c>
      <c r="E20" s="30" t="str">
        <f aca="false">E19</f>
        <v>OR-1-06-3331</v>
      </c>
      <c r="F20" s="30" t="str">
        <f aca="false">F19</f>
        <v>% On Time LSRC/ASRC - Facil Chk (Electr. No Flow-through)</v>
      </c>
      <c r="G20" s="404" t="s">
        <v>310</v>
      </c>
      <c r="H20" s="421"/>
      <c r="I20" s="421"/>
      <c r="J20" s="332"/>
      <c r="K20" s="332"/>
      <c r="L20" s="332"/>
      <c r="M20" s="421"/>
      <c r="N20" s="422"/>
      <c r="O20" s="422"/>
      <c r="P20" s="423"/>
      <c r="Q20" s="423"/>
      <c r="R20" s="424"/>
    </row>
    <row r="21" customFormat="false" ht="15" hidden="false" customHeight="false" outlineLevel="0" collapsed="false">
      <c r="A21" s="402" t="str">
        <f aca="false">AggregateResults!$A$6</f>
        <v>&lt;month&gt;</v>
      </c>
      <c r="B21" s="403" t="str">
        <f aca="false">AggregateResults!$B$6</f>
        <v>&lt;state&gt;</v>
      </c>
      <c r="C21" s="403" t="s">
        <v>249</v>
      </c>
      <c r="D21" s="402" t="str">
        <f aca="false">D20</f>
        <v>Loop</v>
      </c>
      <c r="E21" s="30" t="str">
        <f aca="false">E20</f>
        <v>OR-1-06-3331</v>
      </c>
      <c r="F21" s="30" t="str">
        <f aca="false">F20</f>
        <v>% On Time LSRC/ASRC - Facil Chk (Electr. No Flow-through)</v>
      </c>
      <c r="G21" s="404" t="s">
        <v>311</v>
      </c>
      <c r="H21" s="421"/>
      <c r="I21" s="421"/>
      <c r="J21" s="332"/>
      <c r="K21" s="332"/>
      <c r="L21" s="332"/>
      <c r="M21" s="421"/>
      <c r="N21" s="422"/>
      <c r="O21" s="422"/>
      <c r="P21" s="423"/>
      <c r="Q21" s="423"/>
      <c r="R21" s="424"/>
    </row>
    <row r="22" customFormat="false" ht="15" hidden="false" customHeight="false" outlineLevel="0" collapsed="false">
      <c r="A22" s="402" t="str">
        <f aca="false">AggregateResults!$A$6</f>
        <v>&lt;month&gt;</v>
      </c>
      <c r="B22" s="403" t="str">
        <f aca="false">AggregateResults!$B$6</f>
        <v>&lt;state&gt;</v>
      </c>
      <c r="C22" s="403" t="s">
        <v>249</v>
      </c>
      <c r="D22" s="402" t="str">
        <f aca="false">D21</f>
        <v>Loop</v>
      </c>
      <c r="E22" s="30" t="str">
        <f aca="false">E21</f>
        <v>OR-1-06-3331</v>
      </c>
      <c r="F22" s="30" t="str">
        <f aca="false">F21</f>
        <v>% On Time LSRC/ASRC - Facil Chk (Electr. No Flow-through)</v>
      </c>
      <c r="G22" s="404" t="s">
        <v>312</v>
      </c>
      <c r="H22" s="421"/>
      <c r="I22" s="421"/>
      <c r="J22" s="332"/>
      <c r="K22" s="332"/>
      <c r="L22" s="332"/>
      <c r="M22" s="421"/>
      <c r="N22" s="422"/>
      <c r="O22" s="422"/>
      <c r="P22" s="423"/>
      <c r="Q22" s="423"/>
      <c r="R22" s="424"/>
    </row>
    <row r="23" customFormat="false" ht="15" hidden="false" customHeight="false" outlineLevel="0" collapsed="false">
      <c r="A23" s="402" t="str">
        <f aca="false">AggregateResults!$A$6</f>
        <v>&lt;month&gt;</v>
      </c>
      <c r="B23" s="403" t="str">
        <f aca="false">AggregateResults!$B$6</f>
        <v>&lt;state&gt;</v>
      </c>
      <c r="C23" s="403" t="s">
        <v>249</v>
      </c>
      <c r="D23" s="402" t="str">
        <f aca="false">D22</f>
        <v>Loop</v>
      </c>
      <c r="E23" s="30" t="str">
        <f aca="false">E22</f>
        <v>OR-1-06-3331</v>
      </c>
      <c r="F23" s="30" t="str">
        <f aca="false">F22</f>
        <v>% On Time LSRC/ASRC - Facil Chk (Electr. No Flow-through)</v>
      </c>
      <c r="G23" s="404" t="s">
        <v>313</v>
      </c>
      <c r="H23" s="421"/>
      <c r="I23" s="421"/>
      <c r="J23" s="332"/>
      <c r="K23" s="332"/>
      <c r="L23" s="332"/>
      <c r="M23" s="421"/>
      <c r="N23" s="422"/>
      <c r="O23" s="422"/>
      <c r="P23" s="423"/>
      <c r="Q23" s="423"/>
      <c r="R23" s="424"/>
    </row>
    <row r="24" customFormat="false" ht="15" hidden="false" customHeight="false" outlineLevel="0" collapsed="false">
      <c r="A24" s="402" t="str">
        <f aca="false">AggregateResults!$A$6</f>
        <v>&lt;month&gt;</v>
      </c>
      <c r="B24" s="403" t="str">
        <f aca="false">AggregateResults!$B$6</f>
        <v>&lt;state&gt;</v>
      </c>
      <c r="C24" s="403" t="s">
        <v>249</v>
      </c>
      <c r="D24" s="402" t="str">
        <f aca="false">D23</f>
        <v>Loop</v>
      </c>
      <c r="E24" s="30" t="str">
        <f aca="false">E23</f>
        <v>OR-1-06-3331</v>
      </c>
      <c r="F24" s="30" t="str">
        <f aca="false">F23</f>
        <v>% On Time LSRC/ASRC - Facil Chk (Electr. No Flow-through)</v>
      </c>
      <c r="G24" s="404" t="s">
        <v>314</v>
      </c>
      <c r="H24" s="421"/>
      <c r="I24" s="421"/>
      <c r="J24" s="332"/>
      <c r="K24" s="332"/>
      <c r="L24" s="332"/>
      <c r="M24" s="421"/>
      <c r="N24" s="422"/>
      <c r="O24" s="422"/>
      <c r="P24" s="423"/>
      <c r="Q24" s="423"/>
      <c r="R24" s="424"/>
    </row>
    <row r="25" customFormat="false" ht="15.6" hidden="false" customHeight="false" outlineLevel="0" collapsed="false">
      <c r="A25" s="411" t="str">
        <f aca="false">AggregateResults!$A$6</f>
        <v>&lt;month&gt;</v>
      </c>
      <c r="B25" s="412" t="str">
        <f aca="false">AggregateResults!$B$6</f>
        <v>&lt;state&gt;</v>
      </c>
      <c r="C25" s="412" t="s">
        <v>249</v>
      </c>
      <c r="D25" s="411" t="str">
        <f aca="false">D24</f>
        <v>Loop</v>
      </c>
      <c r="E25" s="413" t="str">
        <f aca="false">E24</f>
        <v>OR-1-06-3331</v>
      </c>
      <c r="F25" s="413" t="str">
        <f aca="false">F24</f>
        <v>% On Time LSRC/ASRC - Facil Chk (Electr. No Flow-through)</v>
      </c>
      <c r="G25" s="414" t="s">
        <v>8</v>
      </c>
      <c r="H25" s="425"/>
      <c r="I25" s="425"/>
      <c r="J25" s="414"/>
      <c r="K25" s="414"/>
      <c r="L25" s="414"/>
      <c r="M25" s="425"/>
      <c r="N25" s="426"/>
      <c r="O25" s="426"/>
      <c r="P25" s="427"/>
      <c r="Q25" s="427"/>
      <c r="R25" s="428"/>
    </row>
    <row r="26" customFormat="false" ht="15" hidden="false" customHeight="false" outlineLevel="0" collapsed="false">
      <c r="A26" s="402" t="str">
        <f aca="false">AggregateResults!$A$6</f>
        <v>&lt;month&gt;</v>
      </c>
      <c r="B26" s="403" t="str">
        <f aca="false">AggregateResults!$B$6</f>
        <v>&lt;state&gt;</v>
      </c>
      <c r="C26" s="403" t="s">
        <v>249</v>
      </c>
      <c r="D26" s="402" t="str">
        <f aca="false">AggregateResults!E138</f>
        <v>Loop</v>
      </c>
      <c r="E26" s="30" t="str">
        <f aca="false">AggregateResults!J138</f>
        <v>PR-4-04-1341</v>
      </c>
      <c r="F26" s="30" t="str">
        <f aca="false">AggregateResults!K138</f>
        <v>% Missed Appointment - Verizon - Dispatch</v>
      </c>
      <c r="G26" s="332" t="s">
        <v>40</v>
      </c>
      <c r="H26" s="405"/>
      <c r="I26" s="405"/>
      <c r="J26" s="341"/>
      <c r="K26" s="341"/>
      <c r="L26" s="341"/>
      <c r="M26" s="405"/>
      <c r="N26" s="429"/>
      <c r="O26" s="429"/>
      <c r="P26" s="406"/>
      <c r="Q26" s="406"/>
      <c r="R26" s="429"/>
      <c r="S26" s="384" t="str">
        <f aca="false">VLOOKUP(E26,AggregateResults!$J$135:$W$184,14,FALSE())</f>
        <v>LIB</v>
      </c>
    </row>
    <row r="27" customFormat="false" ht="15" hidden="false" customHeight="false" outlineLevel="0" collapsed="false">
      <c r="A27" s="402" t="str">
        <f aca="false">AggregateResults!$A$6</f>
        <v>&lt;month&gt;</v>
      </c>
      <c r="B27" s="403" t="str">
        <f aca="false">AggregateResults!$B$6</f>
        <v>&lt;state&gt;</v>
      </c>
      <c r="C27" s="403" t="s">
        <v>249</v>
      </c>
      <c r="D27" s="402" t="str">
        <f aca="false">D26</f>
        <v>Loop</v>
      </c>
      <c r="E27" s="30" t="str">
        <f aca="false">E26</f>
        <v>PR-4-04-1341</v>
      </c>
      <c r="F27" s="30" t="str">
        <f aca="false">F26</f>
        <v>% Missed Appointment - Verizon - Dispatch</v>
      </c>
      <c r="G27" s="404" t="s">
        <v>310</v>
      </c>
      <c r="H27" s="405"/>
      <c r="I27" s="405"/>
      <c r="J27" s="341"/>
      <c r="K27" s="341"/>
      <c r="L27" s="341"/>
      <c r="M27" s="408"/>
      <c r="N27" s="401"/>
      <c r="O27" s="429"/>
      <c r="P27" s="430"/>
      <c r="Q27" s="401"/>
      <c r="R27" s="401"/>
      <c r="S27" s="384" t="str">
        <f aca="false">VLOOKUP(E27,AggregateResults!$J$135:$W$184,14,FALSE())</f>
        <v>LIB</v>
      </c>
    </row>
    <row r="28" customFormat="false" ht="15" hidden="false" customHeight="false" outlineLevel="0" collapsed="false">
      <c r="A28" s="402" t="str">
        <f aca="false">AggregateResults!$A$6</f>
        <v>&lt;month&gt;</v>
      </c>
      <c r="B28" s="403" t="str">
        <f aca="false">AggregateResults!$B$6</f>
        <v>&lt;state&gt;</v>
      </c>
      <c r="C28" s="403" t="s">
        <v>249</v>
      </c>
      <c r="D28" s="402" t="str">
        <f aca="false">D27</f>
        <v>Loop</v>
      </c>
      <c r="E28" s="30" t="str">
        <f aca="false">E27</f>
        <v>PR-4-04-1341</v>
      </c>
      <c r="F28" s="30" t="str">
        <f aca="false">F27</f>
        <v>% Missed Appointment - Verizon - Dispatch</v>
      </c>
      <c r="G28" s="404" t="s">
        <v>311</v>
      </c>
      <c r="H28" s="405"/>
      <c r="I28" s="405"/>
      <c r="J28" s="341"/>
      <c r="K28" s="341"/>
      <c r="L28" s="341"/>
      <c r="M28" s="408"/>
      <c r="N28" s="401"/>
      <c r="O28" s="429"/>
      <c r="P28" s="430"/>
      <c r="Q28" s="401"/>
      <c r="R28" s="401"/>
      <c r="S28" s="384" t="str">
        <f aca="false">VLOOKUP(E28,AggregateResults!$J$135:$W$184,14,FALSE())</f>
        <v>LIB</v>
      </c>
    </row>
    <row r="29" customFormat="false" ht="15" hidden="false" customHeight="false" outlineLevel="0" collapsed="false">
      <c r="A29" s="402" t="str">
        <f aca="false">AggregateResults!$A$6</f>
        <v>&lt;month&gt;</v>
      </c>
      <c r="B29" s="403" t="str">
        <f aca="false">AggregateResults!$B$6</f>
        <v>&lt;state&gt;</v>
      </c>
      <c r="C29" s="403" t="s">
        <v>249</v>
      </c>
      <c r="D29" s="402" t="str">
        <f aca="false">D28</f>
        <v>Loop</v>
      </c>
      <c r="E29" s="30" t="str">
        <f aca="false">E28</f>
        <v>PR-4-04-1341</v>
      </c>
      <c r="F29" s="30" t="str">
        <f aca="false">F28</f>
        <v>% Missed Appointment - Verizon - Dispatch</v>
      </c>
      <c r="G29" s="404" t="s">
        <v>312</v>
      </c>
      <c r="H29" s="405"/>
      <c r="I29" s="405"/>
      <c r="J29" s="341"/>
      <c r="K29" s="341"/>
      <c r="L29" s="341"/>
      <c r="M29" s="408"/>
      <c r="N29" s="401"/>
      <c r="O29" s="429"/>
      <c r="P29" s="430"/>
      <c r="Q29" s="401"/>
      <c r="R29" s="401"/>
      <c r="S29" s="384" t="str">
        <f aca="false">VLOOKUP(E29,AggregateResults!$J$135:$W$184,14,FALSE())</f>
        <v>LIB</v>
      </c>
    </row>
    <row r="30" customFormat="false" ht="15" hidden="false" customHeight="false" outlineLevel="0" collapsed="false">
      <c r="A30" s="402" t="str">
        <f aca="false">AggregateResults!$A$6</f>
        <v>&lt;month&gt;</v>
      </c>
      <c r="B30" s="403" t="str">
        <f aca="false">AggregateResults!$B$6</f>
        <v>&lt;state&gt;</v>
      </c>
      <c r="C30" s="403" t="s">
        <v>249</v>
      </c>
      <c r="D30" s="402" t="str">
        <f aca="false">D29</f>
        <v>Loop</v>
      </c>
      <c r="E30" s="30" t="str">
        <f aca="false">E29</f>
        <v>PR-4-04-1341</v>
      </c>
      <c r="F30" s="30" t="str">
        <f aca="false">F29</f>
        <v>% Missed Appointment - Verizon - Dispatch</v>
      </c>
      <c r="G30" s="404" t="s">
        <v>313</v>
      </c>
      <c r="H30" s="405"/>
      <c r="I30" s="405"/>
      <c r="J30" s="341"/>
      <c r="K30" s="341"/>
      <c r="L30" s="341"/>
      <c r="M30" s="408"/>
      <c r="N30" s="401"/>
      <c r="O30" s="429"/>
      <c r="P30" s="430"/>
      <c r="Q30" s="401"/>
      <c r="R30" s="401"/>
      <c r="S30" s="384" t="str">
        <f aca="false">VLOOKUP(E30,AggregateResults!$J$135:$W$184,14,FALSE())</f>
        <v>LIB</v>
      </c>
    </row>
    <row r="31" customFormat="false" ht="15" hidden="false" customHeight="false" outlineLevel="0" collapsed="false">
      <c r="A31" s="402" t="str">
        <f aca="false">AggregateResults!$A$6</f>
        <v>&lt;month&gt;</v>
      </c>
      <c r="B31" s="403" t="str">
        <f aca="false">AggregateResults!$B$6</f>
        <v>&lt;state&gt;</v>
      </c>
      <c r="C31" s="403" t="s">
        <v>249</v>
      </c>
      <c r="D31" s="402" t="str">
        <f aca="false">D30</f>
        <v>Loop</v>
      </c>
      <c r="E31" s="30" t="str">
        <f aca="false">E30</f>
        <v>PR-4-04-1341</v>
      </c>
      <c r="F31" s="30" t="str">
        <f aca="false">F30</f>
        <v>% Missed Appointment - Verizon - Dispatch</v>
      </c>
      <c r="G31" s="404" t="s">
        <v>314</v>
      </c>
      <c r="H31" s="405"/>
      <c r="I31" s="405"/>
      <c r="J31" s="341"/>
      <c r="K31" s="341"/>
      <c r="L31" s="341"/>
      <c r="M31" s="408"/>
      <c r="N31" s="401"/>
      <c r="O31" s="429"/>
      <c r="P31" s="430"/>
      <c r="Q31" s="401"/>
      <c r="R31" s="401"/>
      <c r="S31" s="384" t="str">
        <f aca="false">VLOOKUP(E31,AggregateResults!$J$135:$W$184,14,FALSE())</f>
        <v>LIB</v>
      </c>
    </row>
    <row r="32" customFormat="false" ht="15.6" hidden="false" customHeight="false" outlineLevel="0" collapsed="false">
      <c r="A32" s="411" t="str">
        <f aca="false">AggregateResults!$A$6</f>
        <v>&lt;month&gt;</v>
      </c>
      <c r="B32" s="412" t="str">
        <f aca="false">AggregateResults!$B$6</f>
        <v>&lt;state&gt;</v>
      </c>
      <c r="C32" s="412" t="s">
        <v>249</v>
      </c>
      <c r="D32" s="411" t="str">
        <f aca="false">D31</f>
        <v>Loop</v>
      </c>
      <c r="E32" s="413" t="str">
        <f aca="false">E31</f>
        <v>PR-4-04-1341</v>
      </c>
      <c r="F32" s="413" t="str">
        <f aca="false">F31</f>
        <v>% Missed Appointment - Verizon - Dispatch</v>
      </c>
      <c r="G32" s="414" t="s">
        <v>8</v>
      </c>
      <c r="H32" s="415"/>
      <c r="I32" s="415"/>
      <c r="J32" s="416"/>
      <c r="K32" s="416"/>
      <c r="L32" s="416"/>
      <c r="M32" s="415"/>
      <c r="N32" s="431"/>
      <c r="O32" s="431"/>
      <c r="P32" s="432"/>
      <c r="Q32" s="432"/>
      <c r="R32" s="431"/>
      <c r="S32" s="384" t="str">
        <f aca="false">VLOOKUP(E32,AggregateResults!$J$135:$W$184,14,FALSE())</f>
        <v>LIB</v>
      </c>
    </row>
    <row r="33" customFormat="false" ht="15" hidden="false" customHeight="false" outlineLevel="0" collapsed="false">
      <c r="A33" s="402" t="str">
        <f aca="false">AggregateResults!$A$6</f>
        <v>&lt;month&gt;</v>
      </c>
      <c r="B33" s="403" t="str">
        <f aca="false">AggregateResults!$B$6</f>
        <v>&lt;state&gt;</v>
      </c>
      <c r="C33" s="403" t="s">
        <v>249</v>
      </c>
      <c r="D33" s="402" t="str">
        <f aca="false">AggregateResults!E139</f>
        <v>Loop</v>
      </c>
      <c r="E33" s="30" t="str">
        <f aca="false">AggregateResults!J139</f>
        <v>PR-4-04-3113</v>
      </c>
      <c r="F33" s="30" t="str">
        <f aca="false">AggregateResults!K139</f>
        <v>% Missed Appointment - Verizon - Dispatch</v>
      </c>
      <c r="G33" s="332" t="s">
        <v>40</v>
      </c>
      <c r="H33" s="421"/>
      <c r="I33" s="421"/>
      <c r="J33" s="332"/>
      <c r="K33" s="332"/>
      <c r="L33" s="332"/>
      <c r="M33" s="421"/>
      <c r="N33" s="422"/>
      <c r="O33" s="422"/>
      <c r="P33" s="423"/>
      <c r="Q33" s="423"/>
      <c r="R33" s="424"/>
      <c r="S33" s="384" t="str">
        <f aca="false">VLOOKUP(E33,AggregateResults!$J$135:$W$184,14,FALSE())</f>
        <v>LIB</v>
      </c>
    </row>
    <row r="34" customFormat="false" ht="15" hidden="false" customHeight="false" outlineLevel="0" collapsed="false">
      <c r="A34" s="402" t="str">
        <f aca="false">AggregateResults!$A$6</f>
        <v>&lt;month&gt;</v>
      </c>
      <c r="B34" s="403" t="str">
        <f aca="false">AggregateResults!$B$6</f>
        <v>&lt;state&gt;</v>
      </c>
      <c r="C34" s="403" t="s">
        <v>249</v>
      </c>
      <c r="D34" s="402" t="str">
        <f aca="false">D33</f>
        <v>Loop</v>
      </c>
      <c r="E34" s="30" t="str">
        <f aca="false">E33</f>
        <v>PR-4-04-3113</v>
      </c>
      <c r="F34" s="30" t="str">
        <f aca="false">F33</f>
        <v>% Missed Appointment - Verizon - Dispatch</v>
      </c>
      <c r="G34" s="404" t="s">
        <v>310</v>
      </c>
      <c r="H34" s="421"/>
      <c r="I34" s="421"/>
      <c r="J34" s="332"/>
      <c r="K34" s="332"/>
      <c r="L34" s="332"/>
      <c r="M34" s="421"/>
      <c r="N34" s="433"/>
      <c r="O34" s="422"/>
      <c r="P34" s="423"/>
      <c r="Q34" s="423"/>
      <c r="R34" s="424"/>
      <c r="S34" s="384" t="str">
        <f aca="false">VLOOKUP(E34,AggregateResults!$J$135:$W$184,14,FALSE())</f>
        <v>LIB</v>
      </c>
    </row>
    <row r="35" customFormat="false" ht="15" hidden="false" customHeight="false" outlineLevel="0" collapsed="false">
      <c r="A35" s="402" t="str">
        <f aca="false">AggregateResults!$A$6</f>
        <v>&lt;month&gt;</v>
      </c>
      <c r="B35" s="403" t="str">
        <f aca="false">AggregateResults!$B$6</f>
        <v>&lt;state&gt;</v>
      </c>
      <c r="C35" s="403" t="s">
        <v>249</v>
      </c>
      <c r="D35" s="402" t="str">
        <f aca="false">D34</f>
        <v>Loop</v>
      </c>
      <c r="E35" s="30" t="str">
        <f aca="false">E34</f>
        <v>PR-4-04-3113</v>
      </c>
      <c r="F35" s="30" t="str">
        <f aca="false">F34</f>
        <v>% Missed Appointment - Verizon - Dispatch</v>
      </c>
      <c r="G35" s="404" t="s">
        <v>311</v>
      </c>
      <c r="H35" s="421"/>
      <c r="I35" s="421"/>
      <c r="J35" s="332"/>
      <c r="K35" s="332"/>
      <c r="L35" s="332"/>
      <c r="M35" s="421"/>
      <c r="N35" s="433"/>
      <c r="O35" s="422"/>
      <c r="P35" s="423"/>
      <c r="Q35" s="423"/>
      <c r="R35" s="424"/>
      <c r="S35" s="384" t="str">
        <f aca="false">VLOOKUP(E35,AggregateResults!$J$135:$W$184,14,FALSE())</f>
        <v>LIB</v>
      </c>
    </row>
    <row r="36" customFormat="false" ht="15" hidden="false" customHeight="false" outlineLevel="0" collapsed="false">
      <c r="A36" s="402" t="str">
        <f aca="false">AggregateResults!$A$6</f>
        <v>&lt;month&gt;</v>
      </c>
      <c r="B36" s="403" t="str">
        <f aca="false">AggregateResults!$B$6</f>
        <v>&lt;state&gt;</v>
      </c>
      <c r="C36" s="403" t="s">
        <v>249</v>
      </c>
      <c r="D36" s="402" t="str">
        <f aca="false">D35</f>
        <v>Loop</v>
      </c>
      <c r="E36" s="30" t="str">
        <f aca="false">E35</f>
        <v>PR-4-04-3113</v>
      </c>
      <c r="F36" s="30" t="str">
        <f aca="false">F35</f>
        <v>% Missed Appointment - Verizon - Dispatch</v>
      </c>
      <c r="G36" s="404" t="s">
        <v>312</v>
      </c>
      <c r="H36" s="421"/>
      <c r="I36" s="421"/>
      <c r="J36" s="332"/>
      <c r="K36" s="332"/>
      <c r="L36" s="332"/>
      <c r="M36" s="421"/>
      <c r="N36" s="433"/>
      <c r="O36" s="422"/>
      <c r="P36" s="423"/>
      <c r="Q36" s="423"/>
      <c r="R36" s="424"/>
      <c r="S36" s="384" t="str">
        <f aca="false">VLOOKUP(E36,AggregateResults!$J$135:$W$184,14,FALSE())</f>
        <v>LIB</v>
      </c>
    </row>
    <row r="37" customFormat="false" ht="15" hidden="false" customHeight="false" outlineLevel="0" collapsed="false">
      <c r="A37" s="402" t="str">
        <f aca="false">AggregateResults!$A$6</f>
        <v>&lt;month&gt;</v>
      </c>
      <c r="B37" s="403" t="str">
        <f aca="false">AggregateResults!$B$6</f>
        <v>&lt;state&gt;</v>
      </c>
      <c r="C37" s="403" t="s">
        <v>249</v>
      </c>
      <c r="D37" s="402" t="str">
        <f aca="false">D36</f>
        <v>Loop</v>
      </c>
      <c r="E37" s="30" t="str">
        <f aca="false">E36</f>
        <v>PR-4-04-3113</v>
      </c>
      <c r="F37" s="30" t="str">
        <f aca="false">F36</f>
        <v>% Missed Appointment - Verizon - Dispatch</v>
      </c>
      <c r="G37" s="404" t="s">
        <v>313</v>
      </c>
      <c r="H37" s="421"/>
      <c r="I37" s="421"/>
      <c r="J37" s="332"/>
      <c r="K37" s="332"/>
      <c r="L37" s="332"/>
      <c r="M37" s="421"/>
      <c r="N37" s="433"/>
      <c r="O37" s="422"/>
      <c r="P37" s="423"/>
      <c r="Q37" s="423"/>
      <c r="R37" s="424"/>
      <c r="S37" s="384" t="str">
        <f aca="false">VLOOKUP(E37,AggregateResults!$J$135:$W$184,14,FALSE())</f>
        <v>LIB</v>
      </c>
    </row>
    <row r="38" customFormat="false" ht="15" hidden="false" customHeight="false" outlineLevel="0" collapsed="false">
      <c r="A38" s="402" t="str">
        <f aca="false">AggregateResults!$A$6</f>
        <v>&lt;month&gt;</v>
      </c>
      <c r="B38" s="403" t="str">
        <f aca="false">AggregateResults!$B$6</f>
        <v>&lt;state&gt;</v>
      </c>
      <c r="C38" s="403" t="s">
        <v>249</v>
      </c>
      <c r="D38" s="402" t="str">
        <f aca="false">D37</f>
        <v>Loop</v>
      </c>
      <c r="E38" s="30" t="str">
        <f aca="false">E37</f>
        <v>PR-4-04-3113</v>
      </c>
      <c r="F38" s="30" t="str">
        <f aca="false">F37</f>
        <v>% Missed Appointment - Verizon - Dispatch</v>
      </c>
      <c r="G38" s="404" t="s">
        <v>314</v>
      </c>
      <c r="H38" s="421"/>
      <c r="I38" s="421"/>
      <c r="J38" s="332"/>
      <c r="K38" s="332"/>
      <c r="L38" s="332"/>
      <c r="M38" s="421"/>
      <c r="N38" s="433"/>
      <c r="O38" s="422"/>
      <c r="P38" s="423"/>
      <c r="Q38" s="423"/>
      <c r="R38" s="424"/>
      <c r="S38" s="384" t="str">
        <f aca="false">VLOOKUP(E38,AggregateResults!$J$135:$W$184,14,FALSE())</f>
        <v>LIB</v>
      </c>
    </row>
    <row r="39" customFormat="false" ht="15.6" hidden="false" customHeight="false" outlineLevel="0" collapsed="false">
      <c r="A39" s="411" t="str">
        <f aca="false">AggregateResults!$A$6</f>
        <v>&lt;month&gt;</v>
      </c>
      <c r="B39" s="412" t="str">
        <f aca="false">AggregateResults!$B$6</f>
        <v>&lt;state&gt;</v>
      </c>
      <c r="C39" s="412" t="s">
        <v>249</v>
      </c>
      <c r="D39" s="411" t="str">
        <f aca="false">D38</f>
        <v>Loop</v>
      </c>
      <c r="E39" s="413" t="str">
        <f aca="false">E38</f>
        <v>PR-4-04-3113</v>
      </c>
      <c r="F39" s="413" t="str">
        <f aca="false">F38</f>
        <v>% Missed Appointment - Verizon - Dispatch</v>
      </c>
      <c r="G39" s="414" t="s">
        <v>8</v>
      </c>
      <c r="H39" s="425"/>
      <c r="I39" s="425"/>
      <c r="J39" s="414"/>
      <c r="K39" s="414"/>
      <c r="L39" s="414"/>
      <c r="M39" s="425"/>
      <c r="N39" s="434"/>
      <c r="O39" s="426"/>
      <c r="P39" s="427"/>
      <c r="Q39" s="427"/>
      <c r="R39" s="428"/>
    </row>
    <row r="40" customFormat="false" ht="15" hidden="false" customHeight="false" outlineLevel="0" collapsed="false">
      <c r="A40" s="402" t="str">
        <f aca="false">AggregateResults!$A$6</f>
        <v>&lt;month&gt;</v>
      </c>
      <c r="B40" s="403" t="str">
        <f aca="false">AggregateResults!$B$6</f>
        <v>&lt;state&gt;</v>
      </c>
      <c r="C40" s="403" t="s">
        <v>249</v>
      </c>
      <c r="D40" s="402" t="str">
        <f aca="false">AggregateResults!E140</f>
        <v>Loop</v>
      </c>
      <c r="E40" s="30" t="str">
        <f aca="false">AggregateResults!J140</f>
        <v>PR-4-14-3342</v>
      </c>
      <c r="F40" s="30" t="str">
        <f aca="false">AggregateResults!K140</f>
        <v>% Completed On Time - 2-Wire xDSL</v>
      </c>
      <c r="G40" s="332" t="s">
        <v>40</v>
      </c>
      <c r="H40" s="421"/>
      <c r="I40" s="421"/>
      <c r="J40" s="332"/>
      <c r="K40" s="332"/>
      <c r="L40" s="332"/>
      <c r="M40" s="421"/>
      <c r="N40" s="422"/>
      <c r="O40" s="422"/>
      <c r="P40" s="423"/>
      <c r="Q40" s="423"/>
      <c r="R40" s="424"/>
    </row>
    <row r="41" customFormat="false" ht="15" hidden="false" customHeight="false" outlineLevel="0" collapsed="false">
      <c r="A41" s="402" t="str">
        <f aca="false">AggregateResults!$A$6</f>
        <v>&lt;month&gt;</v>
      </c>
      <c r="B41" s="403" t="str">
        <f aca="false">AggregateResults!$B$6</f>
        <v>&lt;state&gt;</v>
      </c>
      <c r="C41" s="403" t="s">
        <v>249</v>
      </c>
      <c r="D41" s="402" t="str">
        <f aca="false">D40</f>
        <v>Loop</v>
      </c>
      <c r="E41" s="30" t="str">
        <f aca="false">E40</f>
        <v>PR-4-14-3342</v>
      </c>
      <c r="F41" s="30" t="str">
        <f aca="false">F40</f>
        <v>% Completed On Time - 2-Wire xDSL</v>
      </c>
      <c r="G41" s="404" t="s">
        <v>310</v>
      </c>
      <c r="H41" s="421"/>
      <c r="I41" s="421"/>
      <c r="J41" s="332"/>
      <c r="K41" s="332"/>
      <c r="L41" s="332"/>
      <c r="M41" s="421"/>
      <c r="N41" s="422"/>
      <c r="O41" s="422"/>
      <c r="P41" s="423"/>
      <c r="Q41" s="423"/>
      <c r="R41" s="424"/>
    </row>
    <row r="42" customFormat="false" ht="15" hidden="false" customHeight="false" outlineLevel="0" collapsed="false">
      <c r="A42" s="402" t="str">
        <f aca="false">AggregateResults!$A$6</f>
        <v>&lt;month&gt;</v>
      </c>
      <c r="B42" s="403" t="str">
        <f aca="false">AggregateResults!$B$6</f>
        <v>&lt;state&gt;</v>
      </c>
      <c r="C42" s="403" t="s">
        <v>249</v>
      </c>
      <c r="D42" s="402" t="str">
        <f aca="false">D41</f>
        <v>Loop</v>
      </c>
      <c r="E42" s="30" t="str">
        <f aca="false">E41</f>
        <v>PR-4-14-3342</v>
      </c>
      <c r="F42" s="30" t="str">
        <f aca="false">F41</f>
        <v>% Completed On Time - 2-Wire xDSL</v>
      </c>
      <c r="G42" s="404" t="s">
        <v>311</v>
      </c>
      <c r="H42" s="421"/>
      <c r="I42" s="421"/>
      <c r="J42" s="332"/>
      <c r="K42" s="332"/>
      <c r="L42" s="332"/>
      <c r="M42" s="421"/>
      <c r="N42" s="422"/>
      <c r="O42" s="422"/>
      <c r="P42" s="423"/>
      <c r="Q42" s="423"/>
      <c r="R42" s="424"/>
    </row>
    <row r="43" customFormat="false" ht="15" hidden="false" customHeight="false" outlineLevel="0" collapsed="false">
      <c r="A43" s="402" t="str">
        <f aca="false">AggregateResults!$A$6</f>
        <v>&lt;month&gt;</v>
      </c>
      <c r="B43" s="403" t="str">
        <f aca="false">AggregateResults!$B$6</f>
        <v>&lt;state&gt;</v>
      </c>
      <c r="C43" s="403" t="s">
        <v>249</v>
      </c>
      <c r="D43" s="402" t="str">
        <f aca="false">D42</f>
        <v>Loop</v>
      </c>
      <c r="E43" s="30" t="str">
        <f aca="false">E42</f>
        <v>PR-4-14-3342</v>
      </c>
      <c r="F43" s="30" t="str">
        <f aca="false">F42</f>
        <v>% Completed On Time - 2-Wire xDSL</v>
      </c>
      <c r="G43" s="404" t="s">
        <v>312</v>
      </c>
      <c r="H43" s="421"/>
      <c r="I43" s="421"/>
      <c r="J43" s="332"/>
      <c r="K43" s="332"/>
      <c r="L43" s="332"/>
      <c r="M43" s="421"/>
      <c r="N43" s="422"/>
      <c r="O43" s="422"/>
      <c r="P43" s="423"/>
      <c r="Q43" s="423"/>
      <c r="R43" s="424"/>
    </row>
    <row r="44" customFormat="false" ht="15" hidden="false" customHeight="false" outlineLevel="0" collapsed="false">
      <c r="A44" s="402" t="str">
        <f aca="false">AggregateResults!$A$6</f>
        <v>&lt;month&gt;</v>
      </c>
      <c r="B44" s="403" t="str">
        <f aca="false">AggregateResults!$B$6</f>
        <v>&lt;state&gt;</v>
      </c>
      <c r="C44" s="403" t="s">
        <v>249</v>
      </c>
      <c r="D44" s="402" t="str">
        <f aca="false">D43</f>
        <v>Loop</v>
      </c>
      <c r="E44" s="30" t="str">
        <f aca="false">E43</f>
        <v>PR-4-14-3342</v>
      </c>
      <c r="F44" s="30" t="str">
        <f aca="false">F43</f>
        <v>% Completed On Time - 2-Wire xDSL</v>
      </c>
      <c r="G44" s="404" t="s">
        <v>313</v>
      </c>
      <c r="H44" s="421"/>
      <c r="I44" s="421"/>
      <c r="J44" s="332"/>
      <c r="K44" s="332"/>
      <c r="L44" s="332"/>
      <c r="M44" s="421"/>
      <c r="N44" s="422"/>
      <c r="O44" s="422"/>
      <c r="P44" s="423"/>
      <c r="Q44" s="423"/>
      <c r="R44" s="424"/>
    </row>
    <row r="45" customFormat="false" ht="15" hidden="false" customHeight="false" outlineLevel="0" collapsed="false">
      <c r="A45" s="402" t="str">
        <f aca="false">AggregateResults!$A$6</f>
        <v>&lt;month&gt;</v>
      </c>
      <c r="B45" s="403" t="str">
        <f aca="false">AggregateResults!$B$6</f>
        <v>&lt;state&gt;</v>
      </c>
      <c r="C45" s="403" t="s">
        <v>249</v>
      </c>
      <c r="D45" s="402" t="str">
        <f aca="false">D44</f>
        <v>Loop</v>
      </c>
      <c r="E45" s="30" t="str">
        <f aca="false">E44</f>
        <v>PR-4-14-3342</v>
      </c>
      <c r="F45" s="30" t="str">
        <f aca="false">F44</f>
        <v>% Completed On Time - 2-Wire xDSL</v>
      </c>
      <c r="G45" s="404" t="s">
        <v>314</v>
      </c>
      <c r="H45" s="421"/>
      <c r="I45" s="421"/>
      <c r="J45" s="332"/>
      <c r="K45" s="332"/>
      <c r="L45" s="332"/>
      <c r="M45" s="421"/>
      <c r="N45" s="422"/>
      <c r="O45" s="422"/>
      <c r="P45" s="423"/>
      <c r="Q45" s="423"/>
      <c r="R45" s="424"/>
    </row>
    <row r="46" customFormat="false" ht="15.6" hidden="false" customHeight="false" outlineLevel="0" collapsed="false">
      <c r="A46" s="411" t="str">
        <f aca="false">AggregateResults!$A$6</f>
        <v>&lt;month&gt;</v>
      </c>
      <c r="B46" s="412" t="str">
        <f aca="false">AggregateResults!$B$6</f>
        <v>&lt;state&gt;</v>
      </c>
      <c r="C46" s="412" t="s">
        <v>249</v>
      </c>
      <c r="D46" s="411" t="str">
        <f aca="false">D45</f>
        <v>Loop</v>
      </c>
      <c r="E46" s="413" t="str">
        <f aca="false">E45</f>
        <v>PR-4-14-3342</v>
      </c>
      <c r="F46" s="413" t="str">
        <f aca="false">F45</f>
        <v>% Completed On Time - 2-Wire xDSL</v>
      </c>
      <c r="G46" s="414" t="s">
        <v>8</v>
      </c>
      <c r="H46" s="425"/>
      <c r="I46" s="425"/>
      <c r="J46" s="414"/>
      <c r="K46" s="414"/>
      <c r="L46" s="414"/>
      <c r="M46" s="425"/>
      <c r="N46" s="426"/>
      <c r="O46" s="426"/>
      <c r="P46" s="427"/>
      <c r="Q46" s="427"/>
      <c r="R46" s="428"/>
    </row>
    <row r="47" customFormat="false" ht="15" hidden="false" customHeight="false" outlineLevel="0" collapsed="false">
      <c r="A47" s="402" t="str">
        <f aca="false">AggregateResults!$A$6</f>
        <v>&lt;month&gt;</v>
      </c>
      <c r="B47" s="403" t="str">
        <f aca="false">AggregateResults!$B$6</f>
        <v>&lt;state&gt;</v>
      </c>
      <c r="C47" s="403" t="s">
        <v>249</v>
      </c>
      <c r="D47" s="402" t="str">
        <f aca="false">AggregateResults!E141</f>
        <v>Loop</v>
      </c>
      <c r="E47" s="30" t="str">
        <f aca="false">AggregateResults!J141</f>
        <v>PR-6-01-3113</v>
      </c>
      <c r="F47" s="30" t="str">
        <f aca="false">AggregateResults!K141</f>
        <v>% Installation Troubles reported within 30 Days</v>
      </c>
      <c r="G47" s="332" t="s">
        <v>40</v>
      </c>
      <c r="H47" s="421"/>
      <c r="I47" s="421"/>
      <c r="J47" s="332"/>
      <c r="K47" s="332"/>
      <c r="L47" s="332"/>
      <c r="M47" s="421"/>
      <c r="N47" s="422"/>
      <c r="O47" s="422"/>
      <c r="P47" s="423"/>
      <c r="Q47" s="423"/>
      <c r="R47" s="424"/>
      <c r="S47" s="384" t="str">
        <f aca="false">VLOOKUP(E47,AggregateResults!$J$135:$W$184,14,FALSE())</f>
        <v>LIB</v>
      </c>
    </row>
    <row r="48" customFormat="false" ht="15" hidden="false" customHeight="false" outlineLevel="0" collapsed="false">
      <c r="A48" s="402" t="str">
        <f aca="false">AggregateResults!$A$6</f>
        <v>&lt;month&gt;</v>
      </c>
      <c r="B48" s="403" t="str">
        <f aca="false">AggregateResults!$B$6</f>
        <v>&lt;state&gt;</v>
      </c>
      <c r="C48" s="403" t="s">
        <v>249</v>
      </c>
      <c r="D48" s="402" t="str">
        <f aca="false">D47</f>
        <v>Loop</v>
      </c>
      <c r="E48" s="30" t="str">
        <f aca="false">E47</f>
        <v>PR-6-01-3113</v>
      </c>
      <c r="F48" s="30" t="str">
        <f aca="false">F47</f>
        <v>% Installation Troubles reported within 30 Days</v>
      </c>
      <c r="G48" s="404" t="s">
        <v>310</v>
      </c>
      <c r="H48" s="421"/>
      <c r="I48" s="421"/>
      <c r="J48" s="332"/>
      <c r="K48" s="332"/>
      <c r="L48" s="332"/>
      <c r="M48" s="421"/>
      <c r="N48" s="422"/>
      <c r="O48" s="422"/>
      <c r="P48" s="423"/>
      <c r="Q48" s="423"/>
      <c r="R48" s="424"/>
      <c r="S48" s="384" t="str">
        <f aca="false">VLOOKUP(E48,AggregateResults!$J$135:$W$184,14,FALSE())</f>
        <v>LIB</v>
      </c>
    </row>
    <row r="49" customFormat="false" ht="15" hidden="false" customHeight="false" outlineLevel="0" collapsed="false">
      <c r="A49" s="402" t="str">
        <f aca="false">AggregateResults!$A$6</f>
        <v>&lt;month&gt;</v>
      </c>
      <c r="B49" s="403" t="str">
        <f aca="false">AggregateResults!$B$6</f>
        <v>&lt;state&gt;</v>
      </c>
      <c r="C49" s="403" t="s">
        <v>249</v>
      </c>
      <c r="D49" s="402" t="str">
        <f aca="false">D48</f>
        <v>Loop</v>
      </c>
      <c r="E49" s="30" t="str">
        <f aca="false">E48</f>
        <v>PR-6-01-3113</v>
      </c>
      <c r="F49" s="30" t="str">
        <f aca="false">F48</f>
        <v>% Installation Troubles reported within 30 Days</v>
      </c>
      <c r="G49" s="404" t="s">
        <v>311</v>
      </c>
      <c r="H49" s="421"/>
      <c r="I49" s="421"/>
      <c r="J49" s="332"/>
      <c r="K49" s="332"/>
      <c r="L49" s="332"/>
      <c r="M49" s="421"/>
      <c r="N49" s="422"/>
      <c r="O49" s="422"/>
      <c r="P49" s="423"/>
      <c r="Q49" s="423"/>
      <c r="R49" s="424"/>
      <c r="S49" s="384" t="str">
        <f aca="false">VLOOKUP(E49,AggregateResults!$J$135:$W$184,14,FALSE())</f>
        <v>LIB</v>
      </c>
    </row>
    <row r="50" customFormat="false" ht="15" hidden="false" customHeight="false" outlineLevel="0" collapsed="false">
      <c r="A50" s="402" t="str">
        <f aca="false">AggregateResults!$A$6</f>
        <v>&lt;month&gt;</v>
      </c>
      <c r="B50" s="403" t="str">
        <f aca="false">AggregateResults!$B$6</f>
        <v>&lt;state&gt;</v>
      </c>
      <c r="C50" s="403" t="s">
        <v>249</v>
      </c>
      <c r="D50" s="402" t="str">
        <f aca="false">D49</f>
        <v>Loop</v>
      </c>
      <c r="E50" s="30" t="str">
        <f aca="false">E49</f>
        <v>PR-6-01-3113</v>
      </c>
      <c r="F50" s="30" t="str">
        <f aca="false">F49</f>
        <v>% Installation Troubles reported within 30 Days</v>
      </c>
      <c r="G50" s="404" t="s">
        <v>312</v>
      </c>
      <c r="H50" s="421"/>
      <c r="I50" s="421"/>
      <c r="J50" s="332"/>
      <c r="K50" s="332"/>
      <c r="L50" s="332"/>
      <c r="M50" s="421"/>
      <c r="N50" s="422"/>
      <c r="O50" s="422"/>
      <c r="P50" s="423"/>
      <c r="Q50" s="423"/>
      <c r="R50" s="424"/>
      <c r="S50" s="384" t="str">
        <f aca="false">VLOOKUP(E50,AggregateResults!$J$135:$W$184,14,FALSE())</f>
        <v>LIB</v>
      </c>
    </row>
    <row r="51" customFormat="false" ht="15" hidden="false" customHeight="false" outlineLevel="0" collapsed="false">
      <c r="A51" s="402" t="str">
        <f aca="false">AggregateResults!$A$6</f>
        <v>&lt;month&gt;</v>
      </c>
      <c r="B51" s="403" t="str">
        <f aca="false">AggregateResults!$B$6</f>
        <v>&lt;state&gt;</v>
      </c>
      <c r="C51" s="403" t="s">
        <v>249</v>
      </c>
      <c r="D51" s="402" t="str">
        <f aca="false">D50</f>
        <v>Loop</v>
      </c>
      <c r="E51" s="30" t="str">
        <f aca="false">E50</f>
        <v>PR-6-01-3113</v>
      </c>
      <c r="F51" s="30" t="str">
        <f aca="false">F50</f>
        <v>% Installation Troubles reported within 30 Days</v>
      </c>
      <c r="G51" s="404" t="s">
        <v>313</v>
      </c>
      <c r="H51" s="421"/>
      <c r="I51" s="421"/>
      <c r="J51" s="332"/>
      <c r="K51" s="332"/>
      <c r="L51" s="332"/>
      <c r="M51" s="421"/>
      <c r="N51" s="422"/>
      <c r="O51" s="422"/>
      <c r="P51" s="423"/>
      <c r="Q51" s="423"/>
      <c r="R51" s="424"/>
      <c r="S51" s="384" t="str">
        <f aca="false">VLOOKUP(E51,AggregateResults!$J$135:$W$184,14,FALSE())</f>
        <v>LIB</v>
      </c>
    </row>
    <row r="52" customFormat="false" ht="15" hidden="false" customHeight="false" outlineLevel="0" collapsed="false">
      <c r="A52" s="402" t="str">
        <f aca="false">AggregateResults!$A$6</f>
        <v>&lt;month&gt;</v>
      </c>
      <c r="B52" s="403" t="str">
        <f aca="false">AggregateResults!$B$6</f>
        <v>&lt;state&gt;</v>
      </c>
      <c r="C52" s="403" t="s">
        <v>249</v>
      </c>
      <c r="D52" s="402" t="str">
        <f aca="false">D51</f>
        <v>Loop</v>
      </c>
      <c r="E52" s="30" t="str">
        <f aca="false">E51</f>
        <v>PR-6-01-3113</v>
      </c>
      <c r="F52" s="30" t="str">
        <f aca="false">F51</f>
        <v>% Installation Troubles reported within 30 Days</v>
      </c>
      <c r="G52" s="404" t="s">
        <v>314</v>
      </c>
      <c r="H52" s="421"/>
      <c r="I52" s="421"/>
      <c r="J52" s="332"/>
      <c r="K52" s="332"/>
      <c r="L52" s="332"/>
      <c r="M52" s="421"/>
      <c r="N52" s="422"/>
      <c r="O52" s="422"/>
      <c r="P52" s="423"/>
      <c r="Q52" s="423"/>
      <c r="R52" s="424"/>
      <c r="S52" s="384" t="str">
        <f aca="false">VLOOKUP(E52,AggregateResults!$J$135:$W$184,14,FALSE())</f>
        <v>LIB</v>
      </c>
    </row>
    <row r="53" customFormat="false" ht="15.6" hidden="false" customHeight="false" outlineLevel="0" collapsed="false">
      <c r="A53" s="411" t="str">
        <f aca="false">AggregateResults!$A$6</f>
        <v>&lt;month&gt;</v>
      </c>
      <c r="B53" s="412" t="str">
        <f aca="false">AggregateResults!$B$6</f>
        <v>&lt;state&gt;</v>
      </c>
      <c r="C53" s="412" t="s">
        <v>249</v>
      </c>
      <c r="D53" s="411" t="str">
        <f aca="false">D52</f>
        <v>Loop</v>
      </c>
      <c r="E53" s="413" t="str">
        <f aca="false">E52</f>
        <v>PR-6-01-3113</v>
      </c>
      <c r="F53" s="413" t="str">
        <f aca="false">F52</f>
        <v>% Installation Troubles reported within 30 Days</v>
      </c>
      <c r="G53" s="414" t="s">
        <v>8</v>
      </c>
      <c r="H53" s="425"/>
      <c r="I53" s="425"/>
      <c r="J53" s="414"/>
      <c r="K53" s="414"/>
      <c r="L53" s="414"/>
      <c r="M53" s="425"/>
      <c r="N53" s="426"/>
      <c r="O53" s="426"/>
      <c r="P53" s="427"/>
      <c r="Q53" s="427"/>
      <c r="R53" s="428"/>
      <c r="S53" s="384" t="str">
        <f aca="false">VLOOKUP(E53,AggregateResults!$J$135:$W$184,14,FALSE())</f>
        <v>LIB</v>
      </c>
    </row>
    <row r="54" customFormat="false" ht="15" hidden="false" customHeight="false" outlineLevel="0" collapsed="false">
      <c r="A54" s="402" t="str">
        <f aca="false">AggregateResults!$A$6</f>
        <v>&lt;month&gt;</v>
      </c>
      <c r="B54" s="403" t="str">
        <f aca="false">AggregateResults!$B$6</f>
        <v>&lt;state&gt;</v>
      </c>
      <c r="C54" s="403" t="s">
        <v>249</v>
      </c>
      <c r="D54" s="402" t="str">
        <f aca="false">AggregateResults!E148</f>
        <v>Loop</v>
      </c>
      <c r="E54" s="30" t="str">
        <f aca="false">AggregateResults!J142</f>
        <v>PR-6-01-3342</v>
      </c>
      <c r="F54" s="30" t="str">
        <f aca="false">AggregateResults!K142</f>
        <v>% Installation Troubles reported within 30 Days</v>
      </c>
      <c r="G54" s="332" t="s">
        <v>40</v>
      </c>
      <c r="H54" s="421"/>
      <c r="I54" s="421"/>
      <c r="J54" s="332"/>
      <c r="K54" s="332"/>
      <c r="L54" s="332"/>
      <c r="M54" s="421"/>
      <c r="N54" s="422"/>
      <c r="O54" s="422"/>
      <c r="P54" s="423"/>
      <c r="Q54" s="423"/>
      <c r="R54" s="424"/>
      <c r="S54" s="384" t="str">
        <f aca="false">VLOOKUP(E54,AggregateResults!$J$135:$W$184,14,FALSE())</f>
        <v>LIB</v>
      </c>
    </row>
    <row r="55" customFormat="false" ht="15" hidden="false" customHeight="false" outlineLevel="0" collapsed="false">
      <c r="A55" s="402" t="str">
        <f aca="false">AggregateResults!$A$6</f>
        <v>&lt;month&gt;</v>
      </c>
      <c r="B55" s="403" t="str">
        <f aca="false">AggregateResults!$B$6</f>
        <v>&lt;state&gt;</v>
      </c>
      <c r="C55" s="403" t="s">
        <v>249</v>
      </c>
      <c r="D55" s="402" t="str">
        <f aca="false">D54</f>
        <v>Loop</v>
      </c>
      <c r="E55" s="30" t="str">
        <f aca="false">E54</f>
        <v>PR-6-01-3342</v>
      </c>
      <c r="F55" s="30" t="str">
        <f aca="false">F54</f>
        <v>% Installation Troubles reported within 30 Days</v>
      </c>
      <c r="G55" s="404" t="s">
        <v>310</v>
      </c>
      <c r="H55" s="421"/>
      <c r="I55" s="421"/>
      <c r="J55" s="332"/>
      <c r="K55" s="332"/>
      <c r="L55" s="332"/>
      <c r="M55" s="421"/>
      <c r="N55" s="422"/>
      <c r="O55" s="422"/>
      <c r="P55" s="423"/>
      <c r="Q55" s="423"/>
      <c r="R55" s="424"/>
      <c r="S55" s="384" t="str">
        <f aca="false">VLOOKUP(E55,AggregateResults!$J$135:$W$184,14,FALSE())</f>
        <v>LIB</v>
      </c>
    </row>
    <row r="56" customFormat="false" ht="15" hidden="false" customHeight="false" outlineLevel="0" collapsed="false">
      <c r="A56" s="402" t="str">
        <f aca="false">AggregateResults!$A$6</f>
        <v>&lt;month&gt;</v>
      </c>
      <c r="B56" s="403" t="str">
        <f aca="false">AggregateResults!$B$6</f>
        <v>&lt;state&gt;</v>
      </c>
      <c r="C56" s="403" t="s">
        <v>249</v>
      </c>
      <c r="D56" s="402" t="str">
        <f aca="false">D55</f>
        <v>Loop</v>
      </c>
      <c r="E56" s="30" t="str">
        <f aca="false">E55</f>
        <v>PR-6-01-3342</v>
      </c>
      <c r="F56" s="30" t="str">
        <f aca="false">F55</f>
        <v>% Installation Troubles reported within 30 Days</v>
      </c>
      <c r="G56" s="404" t="s">
        <v>311</v>
      </c>
      <c r="H56" s="421"/>
      <c r="I56" s="421"/>
      <c r="J56" s="332"/>
      <c r="K56" s="332"/>
      <c r="L56" s="332"/>
      <c r="M56" s="421"/>
      <c r="N56" s="422"/>
      <c r="O56" s="422"/>
      <c r="P56" s="423"/>
      <c r="Q56" s="423"/>
      <c r="R56" s="424"/>
      <c r="S56" s="384" t="str">
        <f aca="false">VLOOKUP(E56,AggregateResults!$J$135:$W$184,14,FALSE())</f>
        <v>LIB</v>
      </c>
    </row>
    <row r="57" customFormat="false" ht="15" hidden="false" customHeight="false" outlineLevel="0" collapsed="false">
      <c r="A57" s="402" t="str">
        <f aca="false">AggregateResults!$A$6</f>
        <v>&lt;month&gt;</v>
      </c>
      <c r="B57" s="403" t="str">
        <f aca="false">AggregateResults!$B$6</f>
        <v>&lt;state&gt;</v>
      </c>
      <c r="C57" s="403" t="s">
        <v>249</v>
      </c>
      <c r="D57" s="402" t="str">
        <f aca="false">D56</f>
        <v>Loop</v>
      </c>
      <c r="E57" s="30" t="str">
        <f aca="false">E56</f>
        <v>PR-6-01-3342</v>
      </c>
      <c r="F57" s="30" t="str">
        <f aca="false">F56</f>
        <v>% Installation Troubles reported within 30 Days</v>
      </c>
      <c r="G57" s="404" t="s">
        <v>312</v>
      </c>
      <c r="H57" s="421"/>
      <c r="I57" s="421"/>
      <c r="J57" s="332"/>
      <c r="K57" s="332"/>
      <c r="L57" s="332"/>
      <c r="M57" s="421"/>
      <c r="N57" s="422"/>
      <c r="O57" s="422"/>
      <c r="P57" s="423"/>
      <c r="Q57" s="423"/>
      <c r="R57" s="424"/>
      <c r="S57" s="384" t="str">
        <f aca="false">VLOOKUP(E57,AggregateResults!$J$135:$W$184,14,FALSE())</f>
        <v>LIB</v>
      </c>
    </row>
    <row r="58" customFormat="false" ht="15" hidden="false" customHeight="false" outlineLevel="0" collapsed="false">
      <c r="A58" s="402" t="str">
        <f aca="false">AggregateResults!$A$6</f>
        <v>&lt;month&gt;</v>
      </c>
      <c r="B58" s="403" t="str">
        <f aca="false">AggregateResults!$B$6</f>
        <v>&lt;state&gt;</v>
      </c>
      <c r="C58" s="403" t="s">
        <v>249</v>
      </c>
      <c r="D58" s="402" t="str">
        <f aca="false">D57</f>
        <v>Loop</v>
      </c>
      <c r="E58" s="30" t="str">
        <f aca="false">E57</f>
        <v>PR-6-01-3342</v>
      </c>
      <c r="F58" s="30" t="str">
        <f aca="false">F57</f>
        <v>% Installation Troubles reported within 30 Days</v>
      </c>
      <c r="G58" s="404" t="s">
        <v>313</v>
      </c>
      <c r="H58" s="421"/>
      <c r="I58" s="421"/>
      <c r="J58" s="332"/>
      <c r="K58" s="332"/>
      <c r="L58" s="332"/>
      <c r="M58" s="421"/>
      <c r="N58" s="422"/>
      <c r="O58" s="422"/>
      <c r="P58" s="423"/>
      <c r="Q58" s="423"/>
      <c r="R58" s="424"/>
      <c r="S58" s="384" t="str">
        <f aca="false">VLOOKUP(E58,AggregateResults!$J$135:$W$184,14,FALSE())</f>
        <v>LIB</v>
      </c>
    </row>
    <row r="59" customFormat="false" ht="15" hidden="false" customHeight="false" outlineLevel="0" collapsed="false">
      <c r="A59" s="402" t="str">
        <f aca="false">AggregateResults!$A$6</f>
        <v>&lt;month&gt;</v>
      </c>
      <c r="B59" s="403" t="str">
        <f aca="false">AggregateResults!$B$6</f>
        <v>&lt;state&gt;</v>
      </c>
      <c r="C59" s="403" t="s">
        <v>249</v>
      </c>
      <c r="D59" s="402" t="str">
        <f aca="false">D58</f>
        <v>Loop</v>
      </c>
      <c r="E59" s="30" t="str">
        <f aca="false">E58</f>
        <v>PR-6-01-3342</v>
      </c>
      <c r="F59" s="30" t="str">
        <f aca="false">F58</f>
        <v>% Installation Troubles reported within 30 Days</v>
      </c>
      <c r="G59" s="404" t="s">
        <v>314</v>
      </c>
      <c r="H59" s="421"/>
      <c r="I59" s="421"/>
      <c r="J59" s="332"/>
      <c r="K59" s="332"/>
      <c r="L59" s="332"/>
      <c r="M59" s="421"/>
      <c r="N59" s="422"/>
      <c r="O59" s="422"/>
      <c r="P59" s="423"/>
      <c r="Q59" s="423"/>
      <c r="R59" s="424"/>
      <c r="S59" s="384" t="str">
        <f aca="false">VLOOKUP(E59,AggregateResults!$J$135:$W$184,14,FALSE())</f>
        <v>LIB</v>
      </c>
    </row>
    <row r="60" customFormat="false" ht="15.6" hidden="false" customHeight="false" outlineLevel="0" collapsed="false">
      <c r="A60" s="411" t="str">
        <f aca="false">AggregateResults!$A$6</f>
        <v>&lt;month&gt;</v>
      </c>
      <c r="B60" s="412" t="str">
        <f aca="false">AggregateResults!$B$6</f>
        <v>&lt;state&gt;</v>
      </c>
      <c r="C60" s="412" t="s">
        <v>249</v>
      </c>
      <c r="D60" s="411" t="str">
        <f aca="false">D59</f>
        <v>Loop</v>
      </c>
      <c r="E60" s="413" t="str">
        <f aca="false">E59</f>
        <v>PR-6-01-3342</v>
      </c>
      <c r="F60" s="413" t="str">
        <f aca="false">F59</f>
        <v>% Installation Troubles reported within 30 Days</v>
      </c>
      <c r="G60" s="414" t="s">
        <v>8</v>
      </c>
      <c r="H60" s="425"/>
      <c r="I60" s="425"/>
      <c r="J60" s="414"/>
      <c r="K60" s="414"/>
      <c r="L60" s="414"/>
      <c r="M60" s="425"/>
      <c r="N60" s="426"/>
      <c r="O60" s="426"/>
      <c r="P60" s="427"/>
      <c r="Q60" s="427"/>
      <c r="R60" s="428"/>
      <c r="S60" s="384" t="str">
        <f aca="false">VLOOKUP(E60,AggregateResults!$J$135:$W$184,14,FALSE())</f>
        <v>LIB</v>
      </c>
    </row>
    <row r="61" customFormat="false" ht="15" hidden="false" customHeight="false" outlineLevel="0" collapsed="false">
      <c r="A61" s="402" t="str">
        <f aca="false">AggregateResults!$A$6</f>
        <v>&lt;month&gt;</v>
      </c>
      <c r="B61" s="403" t="str">
        <f aca="false">AggregateResults!$B$6</f>
        <v>&lt;state&gt;</v>
      </c>
      <c r="C61" s="403" t="s">
        <v>249</v>
      </c>
      <c r="D61" s="402" t="str">
        <f aca="false">AggregateResults!E143</f>
        <v>Loop</v>
      </c>
      <c r="E61" s="30" t="str">
        <f aca="false">AggregateResults!J143</f>
        <v>PR-6-02-3520</v>
      </c>
      <c r="F61" s="30" t="str">
        <f aca="false">AggregateResults!K143</f>
        <v>% Installation Troubles reported within seven (7) Days</v>
      </c>
      <c r="G61" s="332" t="s">
        <v>40</v>
      </c>
      <c r="H61" s="405"/>
      <c r="I61" s="405"/>
      <c r="J61" s="341"/>
      <c r="K61" s="341"/>
      <c r="L61" s="341"/>
      <c r="M61" s="405"/>
      <c r="N61" s="435"/>
      <c r="O61" s="435"/>
      <c r="P61" s="436"/>
      <c r="Q61" s="436"/>
      <c r="R61" s="435"/>
    </row>
    <row r="62" customFormat="false" ht="15" hidden="false" customHeight="false" outlineLevel="0" collapsed="false">
      <c r="A62" s="402" t="str">
        <f aca="false">AggregateResults!$A$6</f>
        <v>&lt;month&gt;</v>
      </c>
      <c r="B62" s="403" t="str">
        <f aca="false">AggregateResults!$B$6</f>
        <v>&lt;state&gt;</v>
      </c>
      <c r="C62" s="403" t="s">
        <v>249</v>
      </c>
      <c r="D62" s="402" t="str">
        <f aca="false">D61</f>
        <v>Loop</v>
      </c>
      <c r="E62" s="30" t="str">
        <f aca="false">E61</f>
        <v>PR-6-02-3520</v>
      </c>
      <c r="F62" s="30" t="str">
        <f aca="false">F61</f>
        <v>% Installation Troubles reported within seven (7) Days</v>
      </c>
      <c r="G62" s="404" t="s">
        <v>310</v>
      </c>
      <c r="H62" s="405"/>
      <c r="I62" s="405"/>
      <c r="J62" s="341"/>
      <c r="K62" s="341"/>
      <c r="L62" s="341"/>
      <c r="M62" s="405"/>
      <c r="N62" s="437"/>
      <c r="O62" s="435"/>
      <c r="P62" s="436"/>
      <c r="Q62" s="437"/>
      <c r="R62" s="435"/>
    </row>
    <row r="63" customFormat="false" ht="15" hidden="false" customHeight="false" outlineLevel="0" collapsed="false">
      <c r="A63" s="402" t="str">
        <f aca="false">AggregateResults!$A$6</f>
        <v>&lt;month&gt;</v>
      </c>
      <c r="B63" s="403" t="str">
        <f aca="false">AggregateResults!$B$6</f>
        <v>&lt;state&gt;</v>
      </c>
      <c r="C63" s="403" t="s">
        <v>249</v>
      </c>
      <c r="D63" s="402" t="str">
        <f aca="false">D62</f>
        <v>Loop</v>
      </c>
      <c r="E63" s="30" t="str">
        <f aca="false">E62</f>
        <v>PR-6-02-3520</v>
      </c>
      <c r="F63" s="30" t="str">
        <f aca="false">F62</f>
        <v>% Installation Troubles reported within seven (7) Days</v>
      </c>
      <c r="G63" s="404" t="s">
        <v>311</v>
      </c>
      <c r="H63" s="405"/>
      <c r="I63" s="405"/>
      <c r="J63" s="341"/>
      <c r="K63" s="341"/>
      <c r="L63" s="341"/>
      <c r="M63" s="405"/>
      <c r="N63" s="437"/>
      <c r="O63" s="435"/>
      <c r="P63" s="436"/>
      <c r="Q63" s="437"/>
      <c r="R63" s="435"/>
    </row>
    <row r="64" customFormat="false" ht="15" hidden="false" customHeight="false" outlineLevel="0" collapsed="false">
      <c r="A64" s="402" t="str">
        <f aca="false">AggregateResults!$A$6</f>
        <v>&lt;month&gt;</v>
      </c>
      <c r="B64" s="403" t="str">
        <f aca="false">AggregateResults!$B$6</f>
        <v>&lt;state&gt;</v>
      </c>
      <c r="C64" s="403" t="s">
        <v>249</v>
      </c>
      <c r="D64" s="402" t="str">
        <f aca="false">D63</f>
        <v>Loop</v>
      </c>
      <c r="E64" s="30" t="str">
        <f aca="false">E63</f>
        <v>PR-6-02-3520</v>
      </c>
      <c r="F64" s="30" t="str">
        <f aca="false">F63</f>
        <v>% Installation Troubles reported within seven (7) Days</v>
      </c>
      <c r="G64" s="404" t="s">
        <v>312</v>
      </c>
      <c r="H64" s="405"/>
      <c r="I64" s="405"/>
      <c r="J64" s="341"/>
      <c r="K64" s="341"/>
      <c r="L64" s="341"/>
      <c r="M64" s="405"/>
      <c r="N64" s="437"/>
      <c r="O64" s="435"/>
      <c r="P64" s="436"/>
      <c r="Q64" s="437"/>
      <c r="R64" s="435"/>
    </row>
    <row r="65" customFormat="false" ht="15" hidden="false" customHeight="false" outlineLevel="0" collapsed="false">
      <c r="A65" s="402" t="str">
        <f aca="false">AggregateResults!$A$6</f>
        <v>&lt;month&gt;</v>
      </c>
      <c r="B65" s="403" t="str">
        <f aca="false">AggregateResults!$B$6</f>
        <v>&lt;state&gt;</v>
      </c>
      <c r="C65" s="403" t="s">
        <v>249</v>
      </c>
      <c r="D65" s="402" t="str">
        <f aca="false">D64</f>
        <v>Loop</v>
      </c>
      <c r="E65" s="30" t="str">
        <f aca="false">E64</f>
        <v>PR-6-02-3520</v>
      </c>
      <c r="F65" s="30" t="str">
        <f aca="false">F64</f>
        <v>% Installation Troubles reported within seven (7) Days</v>
      </c>
      <c r="G65" s="404" t="s">
        <v>313</v>
      </c>
      <c r="H65" s="405"/>
      <c r="I65" s="405"/>
      <c r="J65" s="341"/>
      <c r="K65" s="341"/>
      <c r="L65" s="341"/>
      <c r="M65" s="405"/>
      <c r="N65" s="437"/>
      <c r="O65" s="435"/>
      <c r="P65" s="436"/>
      <c r="Q65" s="437"/>
      <c r="R65" s="435"/>
    </row>
    <row r="66" customFormat="false" ht="15" hidden="false" customHeight="false" outlineLevel="0" collapsed="false">
      <c r="A66" s="402" t="str">
        <f aca="false">AggregateResults!$A$6</f>
        <v>&lt;month&gt;</v>
      </c>
      <c r="B66" s="403" t="str">
        <f aca="false">AggregateResults!$B$6</f>
        <v>&lt;state&gt;</v>
      </c>
      <c r="C66" s="403" t="s">
        <v>249</v>
      </c>
      <c r="D66" s="402" t="str">
        <f aca="false">D65</f>
        <v>Loop</v>
      </c>
      <c r="E66" s="30" t="str">
        <f aca="false">E65</f>
        <v>PR-6-02-3520</v>
      </c>
      <c r="F66" s="30" t="str">
        <f aca="false">F65</f>
        <v>% Installation Troubles reported within seven (7) Days</v>
      </c>
      <c r="G66" s="404" t="s">
        <v>314</v>
      </c>
      <c r="H66" s="405"/>
      <c r="I66" s="405"/>
      <c r="J66" s="341"/>
      <c r="K66" s="341"/>
      <c r="L66" s="341"/>
      <c r="M66" s="405"/>
      <c r="N66" s="437"/>
      <c r="O66" s="435"/>
      <c r="P66" s="436"/>
      <c r="Q66" s="437"/>
      <c r="R66" s="435"/>
    </row>
    <row r="67" customFormat="false" ht="15.6" hidden="false" customHeight="false" outlineLevel="0" collapsed="false">
      <c r="A67" s="411" t="str">
        <f aca="false">AggregateResults!$A$6</f>
        <v>&lt;month&gt;</v>
      </c>
      <c r="B67" s="412" t="str">
        <f aca="false">AggregateResults!$B$6</f>
        <v>&lt;state&gt;</v>
      </c>
      <c r="C67" s="412" t="s">
        <v>249</v>
      </c>
      <c r="D67" s="411" t="str">
        <f aca="false">D66</f>
        <v>Loop</v>
      </c>
      <c r="E67" s="413" t="str">
        <f aca="false">E66</f>
        <v>PR-6-02-3520</v>
      </c>
      <c r="F67" s="413" t="str">
        <f aca="false">F66</f>
        <v>% Installation Troubles reported within seven (7) Days</v>
      </c>
      <c r="G67" s="414" t="s">
        <v>8</v>
      </c>
      <c r="H67" s="415"/>
      <c r="I67" s="416"/>
      <c r="J67" s="416"/>
      <c r="K67" s="416"/>
      <c r="L67" s="416"/>
      <c r="M67" s="415"/>
      <c r="N67" s="431"/>
      <c r="O67" s="431"/>
      <c r="P67" s="432"/>
      <c r="Q67" s="432"/>
      <c r="R67" s="431"/>
    </row>
    <row r="68" customFormat="false" ht="15" hidden="false" customHeight="false" outlineLevel="0" collapsed="false">
      <c r="A68" s="402" t="str">
        <f aca="false">AggregateResults!$A$6</f>
        <v>&lt;month&gt;</v>
      </c>
      <c r="B68" s="403" t="str">
        <f aca="false">AggregateResults!$B$6</f>
        <v>&lt;state&gt;</v>
      </c>
      <c r="C68" s="403" t="s">
        <v>249</v>
      </c>
      <c r="D68" s="402" t="str">
        <f aca="false">AggregateResults!E144</f>
        <v>Loop</v>
      </c>
      <c r="E68" s="30" t="str">
        <f aca="false">AggregateResults!J144</f>
        <v>PR-6-02-3523</v>
      </c>
      <c r="F68" s="30" t="str">
        <f aca="false">AggregateResults!K144</f>
        <v>% Installation Troubles reported within seven (7) Days</v>
      </c>
      <c r="G68" s="332" t="s">
        <v>40</v>
      </c>
      <c r="H68" s="421"/>
      <c r="I68" s="332"/>
      <c r="J68" s="332"/>
      <c r="K68" s="332"/>
      <c r="L68" s="332"/>
      <c r="M68" s="421"/>
      <c r="N68" s="422"/>
      <c r="O68" s="422"/>
      <c r="P68" s="423"/>
      <c r="Q68" s="423"/>
      <c r="R68" s="424"/>
    </row>
    <row r="69" customFormat="false" ht="15" hidden="false" customHeight="false" outlineLevel="0" collapsed="false">
      <c r="A69" s="402" t="str">
        <f aca="false">AggregateResults!$A$6</f>
        <v>&lt;month&gt;</v>
      </c>
      <c r="B69" s="403" t="str">
        <f aca="false">AggregateResults!$B$6</f>
        <v>&lt;state&gt;</v>
      </c>
      <c r="C69" s="403" t="s">
        <v>249</v>
      </c>
      <c r="D69" s="402" t="str">
        <f aca="false">D68</f>
        <v>Loop</v>
      </c>
      <c r="E69" s="30" t="str">
        <f aca="false">E68</f>
        <v>PR-6-02-3523</v>
      </c>
      <c r="F69" s="30" t="str">
        <f aca="false">F68</f>
        <v>% Installation Troubles reported within seven (7) Days</v>
      </c>
      <c r="G69" s="404" t="s">
        <v>310</v>
      </c>
      <c r="H69" s="421"/>
      <c r="I69" s="332"/>
      <c r="J69" s="332"/>
      <c r="K69" s="332"/>
      <c r="L69" s="332"/>
      <c r="M69" s="421"/>
      <c r="N69" s="422"/>
      <c r="O69" s="422"/>
      <c r="P69" s="423"/>
      <c r="Q69" s="423"/>
      <c r="R69" s="424"/>
    </row>
    <row r="70" customFormat="false" ht="15" hidden="false" customHeight="false" outlineLevel="0" collapsed="false">
      <c r="A70" s="402" t="str">
        <f aca="false">AggregateResults!$A$6</f>
        <v>&lt;month&gt;</v>
      </c>
      <c r="B70" s="403" t="str">
        <f aca="false">AggregateResults!$B$6</f>
        <v>&lt;state&gt;</v>
      </c>
      <c r="C70" s="403" t="s">
        <v>249</v>
      </c>
      <c r="D70" s="402" t="str">
        <f aca="false">D69</f>
        <v>Loop</v>
      </c>
      <c r="E70" s="30" t="str">
        <f aca="false">E69</f>
        <v>PR-6-02-3523</v>
      </c>
      <c r="F70" s="30" t="str">
        <f aca="false">F69</f>
        <v>% Installation Troubles reported within seven (7) Days</v>
      </c>
      <c r="G70" s="404" t="s">
        <v>311</v>
      </c>
      <c r="H70" s="421"/>
      <c r="I70" s="332"/>
      <c r="J70" s="332"/>
      <c r="K70" s="332"/>
      <c r="L70" s="332"/>
      <c r="M70" s="421"/>
      <c r="N70" s="422"/>
      <c r="O70" s="422"/>
      <c r="P70" s="423"/>
      <c r="Q70" s="423"/>
      <c r="R70" s="424"/>
    </row>
    <row r="71" customFormat="false" ht="15" hidden="false" customHeight="false" outlineLevel="0" collapsed="false">
      <c r="A71" s="402" t="str">
        <f aca="false">AggregateResults!$A$6</f>
        <v>&lt;month&gt;</v>
      </c>
      <c r="B71" s="403" t="str">
        <f aca="false">AggregateResults!$B$6</f>
        <v>&lt;state&gt;</v>
      </c>
      <c r="C71" s="403" t="s">
        <v>249</v>
      </c>
      <c r="D71" s="402" t="str">
        <f aca="false">D70</f>
        <v>Loop</v>
      </c>
      <c r="E71" s="30" t="str">
        <f aca="false">E70</f>
        <v>PR-6-02-3523</v>
      </c>
      <c r="F71" s="30" t="str">
        <f aca="false">F70</f>
        <v>% Installation Troubles reported within seven (7) Days</v>
      </c>
      <c r="G71" s="404" t="s">
        <v>312</v>
      </c>
      <c r="H71" s="421"/>
      <c r="I71" s="332"/>
      <c r="J71" s="332"/>
      <c r="K71" s="332"/>
      <c r="L71" s="332"/>
      <c r="M71" s="421"/>
      <c r="N71" s="422"/>
      <c r="O71" s="422"/>
      <c r="P71" s="423"/>
      <c r="Q71" s="423"/>
      <c r="R71" s="424"/>
    </row>
    <row r="72" customFormat="false" ht="15" hidden="false" customHeight="false" outlineLevel="0" collapsed="false">
      <c r="A72" s="402" t="str">
        <f aca="false">AggregateResults!$A$6</f>
        <v>&lt;month&gt;</v>
      </c>
      <c r="B72" s="403" t="str">
        <f aca="false">AggregateResults!$B$6</f>
        <v>&lt;state&gt;</v>
      </c>
      <c r="C72" s="403" t="s">
        <v>249</v>
      </c>
      <c r="D72" s="402" t="str">
        <f aca="false">D71</f>
        <v>Loop</v>
      </c>
      <c r="E72" s="30" t="str">
        <f aca="false">E71</f>
        <v>PR-6-02-3523</v>
      </c>
      <c r="F72" s="30" t="str">
        <f aca="false">F71</f>
        <v>% Installation Troubles reported within seven (7) Days</v>
      </c>
      <c r="G72" s="404" t="s">
        <v>313</v>
      </c>
      <c r="H72" s="421"/>
      <c r="I72" s="332"/>
      <c r="J72" s="332"/>
      <c r="K72" s="332"/>
      <c r="L72" s="332"/>
      <c r="M72" s="421"/>
      <c r="N72" s="422"/>
      <c r="O72" s="422"/>
      <c r="P72" s="423"/>
      <c r="Q72" s="423"/>
      <c r="R72" s="424"/>
    </row>
    <row r="73" customFormat="false" ht="15" hidden="false" customHeight="false" outlineLevel="0" collapsed="false">
      <c r="A73" s="402" t="str">
        <f aca="false">AggregateResults!$A$6</f>
        <v>&lt;month&gt;</v>
      </c>
      <c r="B73" s="403" t="str">
        <f aca="false">AggregateResults!$B$6</f>
        <v>&lt;state&gt;</v>
      </c>
      <c r="C73" s="403" t="s">
        <v>249</v>
      </c>
      <c r="D73" s="402" t="str">
        <f aca="false">D72</f>
        <v>Loop</v>
      </c>
      <c r="E73" s="30" t="str">
        <f aca="false">E72</f>
        <v>PR-6-02-3523</v>
      </c>
      <c r="F73" s="30" t="str">
        <f aca="false">F72</f>
        <v>% Installation Troubles reported within seven (7) Days</v>
      </c>
      <c r="G73" s="404" t="s">
        <v>314</v>
      </c>
      <c r="H73" s="421"/>
      <c r="I73" s="332"/>
      <c r="J73" s="332"/>
      <c r="K73" s="332"/>
      <c r="L73" s="332"/>
      <c r="M73" s="421"/>
      <c r="N73" s="422"/>
      <c r="O73" s="422"/>
      <c r="P73" s="423"/>
      <c r="Q73" s="423"/>
      <c r="R73" s="424"/>
    </row>
    <row r="74" customFormat="false" ht="15.6" hidden="false" customHeight="false" outlineLevel="0" collapsed="false">
      <c r="A74" s="411" t="str">
        <f aca="false">AggregateResults!$A$6</f>
        <v>&lt;month&gt;</v>
      </c>
      <c r="B74" s="412" t="str">
        <f aca="false">AggregateResults!$B$6</f>
        <v>&lt;state&gt;</v>
      </c>
      <c r="C74" s="412" t="s">
        <v>249</v>
      </c>
      <c r="D74" s="411" t="str">
        <f aca="false">D73</f>
        <v>Loop</v>
      </c>
      <c r="E74" s="413" t="str">
        <f aca="false">E73</f>
        <v>PR-6-02-3523</v>
      </c>
      <c r="F74" s="413" t="str">
        <f aca="false">F73</f>
        <v>% Installation Troubles reported within seven (7) Days</v>
      </c>
      <c r="G74" s="414" t="s">
        <v>8</v>
      </c>
      <c r="H74" s="425"/>
      <c r="I74" s="414"/>
      <c r="J74" s="414"/>
      <c r="K74" s="414"/>
      <c r="L74" s="414"/>
      <c r="M74" s="425"/>
      <c r="N74" s="426"/>
      <c r="O74" s="426"/>
      <c r="P74" s="427"/>
      <c r="Q74" s="427"/>
      <c r="R74" s="428"/>
    </row>
    <row r="75" customFormat="false" ht="15" hidden="false" customHeight="false" outlineLevel="0" collapsed="false">
      <c r="A75" s="402" t="str">
        <f aca="false">AggregateResults!$A$6</f>
        <v>&lt;month&gt;</v>
      </c>
      <c r="B75" s="403" t="str">
        <f aca="false">AggregateResults!$B$6</f>
        <v>&lt;state&gt;</v>
      </c>
      <c r="C75" s="403" t="s">
        <v>249</v>
      </c>
      <c r="D75" s="402" t="str">
        <f aca="false">AggregateResults!E145</f>
        <v>Loop</v>
      </c>
      <c r="E75" s="30" t="str">
        <f aca="false">AggregateResults!J145</f>
        <v>PR-9-01-3520</v>
      </c>
      <c r="F75" s="30" t="str">
        <f aca="false">AggregateResults!K145</f>
        <v>% On Time Performance - Hot Cut</v>
      </c>
      <c r="G75" s="332" t="s">
        <v>40</v>
      </c>
      <c r="H75" s="421"/>
      <c r="I75" s="332"/>
      <c r="J75" s="332"/>
      <c r="K75" s="332"/>
      <c r="L75" s="332"/>
      <c r="M75" s="421"/>
      <c r="N75" s="422"/>
      <c r="O75" s="422"/>
      <c r="P75" s="423"/>
      <c r="Q75" s="423"/>
      <c r="R75" s="424"/>
    </row>
    <row r="76" customFormat="false" ht="15" hidden="false" customHeight="false" outlineLevel="0" collapsed="false">
      <c r="A76" s="402" t="str">
        <f aca="false">AggregateResults!$A$6</f>
        <v>&lt;month&gt;</v>
      </c>
      <c r="B76" s="403" t="str">
        <f aca="false">AggregateResults!$B$6</f>
        <v>&lt;state&gt;</v>
      </c>
      <c r="C76" s="403" t="s">
        <v>249</v>
      </c>
      <c r="D76" s="402" t="str">
        <f aca="false">D75</f>
        <v>Loop</v>
      </c>
      <c r="E76" s="30" t="str">
        <f aca="false">E75</f>
        <v>PR-9-01-3520</v>
      </c>
      <c r="F76" s="30" t="str">
        <f aca="false">F75</f>
        <v>% On Time Performance - Hot Cut</v>
      </c>
      <c r="G76" s="404" t="s">
        <v>310</v>
      </c>
      <c r="H76" s="421"/>
      <c r="I76" s="332"/>
      <c r="J76" s="332"/>
      <c r="K76" s="332"/>
      <c r="L76" s="332"/>
      <c r="M76" s="421"/>
      <c r="N76" s="422"/>
      <c r="O76" s="422"/>
      <c r="P76" s="423"/>
      <c r="Q76" s="423"/>
      <c r="R76" s="424"/>
    </row>
    <row r="77" customFormat="false" ht="15" hidden="false" customHeight="false" outlineLevel="0" collapsed="false">
      <c r="A77" s="402" t="str">
        <f aca="false">AggregateResults!$A$6</f>
        <v>&lt;month&gt;</v>
      </c>
      <c r="B77" s="403" t="str">
        <f aca="false">AggregateResults!$B$6</f>
        <v>&lt;state&gt;</v>
      </c>
      <c r="C77" s="403" t="s">
        <v>249</v>
      </c>
      <c r="D77" s="402" t="str">
        <f aca="false">D76</f>
        <v>Loop</v>
      </c>
      <c r="E77" s="30" t="str">
        <f aca="false">E76</f>
        <v>PR-9-01-3520</v>
      </c>
      <c r="F77" s="30" t="str">
        <f aca="false">F76</f>
        <v>% On Time Performance - Hot Cut</v>
      </c>
      <c r="G77" s="404" t="s">
        <v>311</v>
      </c>
      <c r="H77" s="421"/>
      <c r="I77" s="332"/>
      <c r="J77" s="332"/>
      <c r="K77" s="332"/>
      <c r="L77" s="332"/>
      <c r="M77" s="421"/>
      <c r="N77" s="422"/>
      <c r="O77" s="422"/>
      <c r="P77" s="423"/>
      <c r="Q77" s="423"/>
      <c r="R77" s="424"/>
    </row>
    <row r="78" customFormat="false" ht="15" hidden="false" customHeight="false" outlineLevel="0" collapsed="false">
      <c r="A78" s="402" t="str">
        <f aca="false">AggregateResults!$A$6</f>
        <v>&lt;month&gt;</v>
      </c>
      <c r="B78" s="403" t="str">
        <f aca="false">AggregateResults!$B$6</f>
        <v>&lt;state&gt;</v>
      </c>
      <c r="C78" s="403" t="s">
        <v>249</v>
      </c>
      <c r="D78" s="402" t="str">
        <f aca="false">D77</f>
        <v>Loop</v>
      </c>
      <c r="E78" s="30" t="str">
        <f aca="false">E77</f>
        <v>PR-9-01-3520</v>
      </c>
      <c r="F78" s="30" t="str">
        <f aca="false">F77</f>
        <v>% On Time Performance - Hot Cut</v>
      </c>
      <c r="G78" s="404" t="s">
        <v>312</v>
      </c>
      <c r="H78" s="421"/>
      <c r="I78" s="332"/>
      <c r="J78" s="332"/>
      <c r="K78" s="332"/>
      <c r="L78" s="332"/>
      <c r="M78" s="421"/>
      <c r="N78" s="422"/>
      <c r="O78" s="422"/>
      <c r="P78" s="423"/>
      <c r="Q78" s="423"/>
      <c r="R78" s="424"/>
    </row>
    <row r="79" customFormat="false" ht="15" hidden="false" customHeight="false" outlineLevel="0" collapsed="false">
      <c r="A79" s="402" t="str">
        <f aca="false">AggregateResults!$A$6</f>
        <v>&lt;month&gt;</v>
      </c>
      <c r="B79" s="403" t="str">
        <f aca="false">AggregateResults!$B$6</f>
        <v>&lt;state&gt;</v>
      </c>
      <c r="C79" s="403" t="s">
        <v>249</v>
      </c>
      <c r="D79" s="402" t="str">
        <f aca="false">D78</f>
        <v>Loop</v>
      </c>
      <c r="E79" s="30" t="str">
        <f aca="false">E78</f>
        <v>PR-9-01-3520</v>
      </c>
      <c r="F79" s="30" t="str">
        <f aca="false">F78</f>
        <v>% On Time Performance - Hot Cut</v>
      </c>
      <c r="G79" s="404" t="s">
        <v>313</v>
      </c>
      <c r="H79" s="421"/>
      <c r="I79" s="332"/>
      <c r="J79" s="332"/>
      <c r="K79" s="332"/>
      <c r="L79" s="332"/>
      <c r="M79" s="421"/>
      <c r="N79" s="422"/>
      <c r="O79" s="422"/>
      <c r="P79" s="423"/>
      <c r="Q79" s="423"/>
      <c r="R79" s="424"/>
    </row>
    <row r="80" customFormat="false" ht="15" hidden="false" customHeight="false" outlineLevel="0" collapsed="false">
      <c r="A80" s="402" t="str">
        <f aca="false">AggregateResults!$A$6</f>
        <v>&lt;month&gt;</v>
      </c>
      <c r="B80" s="403" t="str">
        <f aca="false">AggregateResults!$B$6</f>
        <v>&lt;state&gt;</v>
      </c>
      <c r="C80" s="403" t="s">
        <v>249</v>
      </c>
      <c r="D80" s="402" t="str">
        <f aca="false">D79</f>
        <v>Loop</v>
      </c>
      <c r="E80" s="30" t="str">
        <f aca="false">E79</f>
        <v>PR-9-01-3520</v>
      </c>
      <c r="F80" s="30" t="str">
        <f aca="false">F79</f>
        <v>% On Time Performance - Hot Cut</v>
      </c>
      <c r="G80" s="404" t="s">
        <v>314</v>
      </c>
      <c r="H80" s="421"/>
      <c r="I80" s="332"/>
      <c r="J80" s="332"/>
      <c r="K80" s="332"/>
      <c r="L80" s="332"/>
      <c r="M80" s="421"/>
      <c r="N80" s="422"/>
      <c r="O80" s="422"/>
      <c r="P80" s="423"/>
      <c r="Q80" s="423"/>
      <c r="R80" s="424"/>
    </row>
    <row r="81" customFormat="false" ht="15.6" hidden="false" customHeight="false" outlineLevel="0" collapsed="false">
      <c r="A81" s="411" t="str">
        <f aca="false">AggregateResults!$A$6</f>
        <v>&lt;month&gt;</v>
      </c>
      <c r="B81" s="412" t="str">
        <f aca="false">AggregateResults!$B$6</f>
        <v>&lt;state&gt;</v>
      </c>
      <c r="C81" s="412" t="s">
        <v>249</v>
      </c>
      <c r="D81" s="411" t="str">
        <f aca="false">D80</f>
        <v>Loop</v>
      </c>
      <c r="E81" s="413" t="str">
        <f aca="false">E80</f>
        <v>PR-9-01-3520</v>
      </c>
      <c r="F81" s="413" t="str">
        <f aca="false">F80</f>
        <v>% On Time Performance - Hot Cut</v>
      </c>
      <c r="G81" s="414" t="s">
        <v>8</v>
      </c>
      <c r="H81" s="425"/>
      <c r="I81" s="414"/>
      <c r="J81" s="414"/>
      <c r="K81" s="414"/>
      <c r="L81" s="414"/>
      <c r="M81" s="425"/>
      <c r="N81" s="426"/>
      <c r="O81" s="426"/>
      <c r="P81" s="427"/>
      <c r="Q81" s="427"/>
      <c r="R81" s="428"/>
    </row>
    <row r="82" customFormat="false" ht="15" hidden="false" customHeight="false" outlineLevel="0" collapsed="false">
      <c r="A82" s="402" t="str">
        <f aca="false">AggregateResults!$A$6</f>
        <v>&lt;month&gt;</v>
      </c>
      <c r="B82" s="403" t="str">
        <f aca="false">AggregateResults!$B$6</f>
        <v>&lt;state&gt;</v>
      </c>
      <c r="C82" s="403" t="s">
        <v>249</v>
      </c>
      <c r="D82" s="402" t="str">
        <f aca="false">AggregateResults!E146</f>
        <v>Loop</v>
      </c>
      <c r="E82" s="30" t="str">
        <f aca="false">AggregateResults!J146</f>
        <v>PR-9-01-3523</v>
      </c>
      <c r="F82" s="30" t="str">
        <f aca="false">AggregateResults!K146</f>
        <v>% On Time Performance - Hot Cut</v>
      </c>
      <c r="G82" s="332" t="s">
        <v>40</v>
      </c>
      <c r="H82" s="421"/>
      <c r="I82" s="332"/>
      <c r="J82" s="332"/>
      <c r="K82" s="332"/>
      <c r="L82" s="332"/>
      <c r="M82" s="421"/>
      <c r="N82" s="422"/>
      <c r="O82" s="422"/>
      <c r="P82" s="423"/>
      <c r="Q82" s="423"/>
      <c r="R82" s="424"/>
    </row>
    <row r="83" customFormat="false" ht="15" hidden="false" customHeight="false" outlineLevel="0" collapsed="false">
      <c r="A83" s="402" t="str">
        <f aca="false">AggregateResults!$A$6</f>
        <v>&lt;month&gt;</v>
      </c>
      <c r="B83" s="403" t="str">
        <f aca="false">AggregateResults!$B$6</f>
        <v>&lt;state&gt;</v>
      </c>
      <c r="C83" s="403" t="s">
        <v>249</v>
      </c>
      <c r="D83" s="402" t="str">
        <f aca="false">D82</f>
        <v>Loop</v>
      </c>
      <c r="E83" s="30" t="str">
        <f aca="false">E82</f>
        <v>PR-9-01-3523</v>
      </c>
      <c r="F83" s="30" t="str">
        <f aca="false">F82</f>
        <v>% On Time Performance - Hot Cut</v>
      </c>
      <c r="G83" s="404" t="s">
        <v>310</v>
      </c>
      <c r="H83" s="421"/>
      <c r="I83" s="332"/>
      <c r="J83" s="332"/>
      <c r="K83" s="332"/>
      <c r="L83" s="332"/>
      <c r="M83" s="421"/>
      <c r="N83" s="422"/>
      <c r="O83" s="422"/>
      <c r="P83" s="423"/>
      <c r="Q83" s="423"/>
      <c r="R83" s="424"/>
    </row>
    <row r="84" customFormat="false" ht="15" hidden="false" customHeight="false" outlineLevel="0" collapsed="false">
      <c r="A84" s="402" t="str">
        <f aca="false">AggregateResults!$A$6</f>
        <v>&lt;month&gt;</v>
      </c>
      <c r="B84" s="403" t="str">
        <f aca="false">AggregateResults!$B$6</f>
        <v>&lt;state&gt;</v>
      </c>
      <c r="C84" s="403" t="s">
        <v>249</v>
      </c>
      <c r="D84" s="402" t="str">
        <f aca="false">D83</f>
        <v>Loop</v>
      </c>
      <c r="E84" s="30" t="str">
        <f aca="false">E83</f>
        <v>PR-9-01-3523</v>
      </c>
      <c r="F84" s="30" t="str">
        <f aca="false">F83</f>
        <v>% On Time Performance - Hot Cut</v>
      </c>
      <c r="G84" s="404" t="s">
        <v>311</v>
      </c>
      <c r="H84" s="421"/>
      <c r="I84" s="332"/>
      <c r="J84" s="332"/>
      <c r="K84" s="332"/>
      <c r="L84" s="332"/>
      <c r="M84" s="421"/>
      <c r="N84" s="422"/>
      <c r="O84" s="422"/>
      <c r="P84" s="423"/>
      <c r="Q84" s="423"/>
      <c r="R84" s="424"/>
    </row>
    <row r="85" customFormat="false" ht="15" hidden="false" customHeight="false" outlineLevel="0" collapsed="false">
      <c r="A85" s="402" t="str">
        <f aca="false">AggregateResults!$A$6</f>
        <v>&lt;month&gt;</v>
      </c>
      <c r="B85" s="403" t="str">
        <f aca="false">AggregateResults!$B$6</f>
        <v>&lt;state&gt;</v>
      </c>
      <c r="C85" s="403" t="s">
        <v>249</v>
      </c>
      <c r="D85" s="402" t="str">
        <f aca="false">D84</f>
        <v>Loop</v>
      </c>
      <c r="E85" s="30" t="str">
        <f aca="false">E84</f>
        <v>PR-9-01-3523</v>
      </c>
      <c r="F85" s="30" t="str">
        <f aca="false">F84</f>
        <v>% On Time Performance - Hot Cut</v>
      </c>
      <c r="G85" s="404" t="s">
        <v>312</v>
      </c>
      <c r="H85" s="421"/>
      <c r="I85" s="332"/>
      <c r="J85" s="332"/>
      <c r="K85" s="332"/>
      <c r="L85" s="332"/>
      <c r="M85" s="421"/>
      <c r="N85" s="422"/>
      <c r="O85" s="422"/>
      <c r="P85" s="423"/>
      <c r="Q85" s="423"/>
      <c r="R85" s="424"/>
    </row>
    <row r="86" customFormat="false" ht="15" hidden="false" customHeight="false" outlineLevel="0" collapsed="false">
      <c r="A86" s="402" t="str">
        <f aca="false">AggregateResults!$A$6</f>
        <v>&lt;month&gt;</v>
      </c>
      <c r="B86" s="403" t="str">
        <f aca="false">AggregateResults!$B$6</f>
        <v>&lt;state&gt;</v>
      </c>
      <c r="C86" s="403" t="s">
        <v>249</v>
      </c>
      <c r="D86" s="402" t="str">
        <f aca="false">D85</f>
        <v>Loop</v>
      </c>
      <c r="E86" s="30" t="str">
        <f aca="false">E85</f>
        <v>PR-9-01-3523</v>
      </c>
      <c r="F86" s="30" t="str">
        <f aca="false">F85</f>
        <v>% On Time Performance - Hot Cut</v>
      </c>
      <c r="G86" s="404" t="s">
        <v>313</v>
      </c>
      <c r="H86" s="421"/>
      <c r="I86" s="332"/>
      <c r="J86" s="332"/>
      <c r="K86" s="332"/>
      <c r="L86" s="332"/>
      <c r="M86" s="421"/>
      <c r="N86" s="422"/>
      <c r="O86" s="422"/>
      <c r="P86" s="423"/>
      <c r="Q86" s="423"/>
      <c r="R86" s="424"/>
    </row>
    <row r="87" customFormat="false" ht="15" hidden="false" customHeight="false" outlineLevel="0" collapsed="false">
      <c r="A87" s="402" t="str">
        <f aca="false">AggregateResults!$A$6</f>
        <v>&lt;month&gt;</v>
      </c>
      <c r="B87" s="403" t="str">
        <f aca="false">AggregateResults!$B$6</f>
        <v>&lt;state&gt;</v>
      </c>
      <c r="C87" s="403" t="s">
        <v>249</v>
      </c>
      <c r="D87" s="402" t="str">
        <f aca="false">D86</f>
        <v>Loop</v>
      </c>
      <c r="E87" s="30" t="str">
        <f aca="false">E86</f>
        <v>PR-9-01-3523</v>
      </c>
      <c r="F87" s="30" t="str">
        <f aca="false">F86</f>
        <v>% On Time Performance - Hot Cut</v>
      </c>
      <c r="G87" s="404" t="s">
        <v>314</v>
      </c>
      <c r="H87" s="421"/>
      <c r="I87" s="332"/>
      <c r="J87" s="332"/>
      <c r="K87" s="332"/>
      <c r="L87" s="332"/>
      <c r="M87" s="421"/>
      <c r="N87" s="422"/>
      <c r="O87" s="422"/>
      <c r="P87" s="423"/>
      <c r="Q87" s="423"/>
      <c r="R87" s="424"/>
    </row>
    <row r="88" customFormat="false" ht="15.6" hidden="false" customHeight="false" outlineLevel="0" collapsed="false">
      <c r="A88" s="411" t="str">
        <f aca="false">AggregateResults!$A$6</f>
        <v>&lt;month&gt;</v>
      </c>
      <c r="B88" s="412" t="str">
        <f aca="false">AggregateResults!$B$6</f>
        <v>&lt;state&gt;</v>
      </c>
      <c r="C88" s="412" t="s">
        <v>249</v>
      </c>
      <c r="D88" s="411" t="str">
        <f aca="false">D87</f>
        <v>Loop</v>
      </c>
      <c r="E88" s="413" t="str">
        <f aca="false">E87</f>
        <v>PR-9-01-3523</v>
      </c>
      <c r="F88" s="413" t="str">
        <f aca="false">F87</f>
        <v>% On Time Performance - Hot Cut</v>
      </c>
      <c r="G88" s="414" t="s">
        <v>8</v>
      </c>
      <c r="H88" s="425"/>
      <c r="I88" s="414"/>
      <c r="J88" s="414"/>
      <c r="K88" s="414"/>
      <c r="L88" s="414"/>
      <c r="M88" s="425"/>
      <c r="N88" s="426"/>
      <c r="O88" s="426"/>
      <c r="P88" s="427"/>
      <c r="Q88" s="427"/>
      <c r="R88" s="428"/>
    </row>
    <row r="89" customFormat="false" ht="15" hidden="false" customHeight="false" outlineLevel="0" collapsed="false">
      <c r="A89" s="402" t="str">
        <f aca="false">AggregateResults!$A$6</f>
        <v>&lt;month&gt;</v>
      </c>
      <c r="B89" s="403" t="str">
        <f aca="false">AggregateResults!$B$6</f>
        <v>&lt;state&gt;</v>
      </c>
      <c r="C89" s="403" t="s">
        <v>249</v>
      </c>
      <c r="D89" s="402" t="str">
        <f aca="false">AggregateResults!E183</f>
        <v>Other</v>
      </c>
      <c r="E89" s="30" t="str">
        <f aca="false">AggregateResults!J147</f>
        <v>MR-3-01-3112</v>
      </c>
      <c r="F89" s="30" t="str">
        <f aca="false">AggregateResults!K147</f>
        <v>% Missed Repair Appointment - Loop</v>
      </c>
      <c r="G89" s="332" t="s">
        <v>40</v>
      </c>
      <c r="H89" s="421"/>
      <c r="I89" s="421"/>
      <c r="J89" s="332"/>
      <c r="K89" s="332"/>
      <c r="L89" s="332"/>
      <c r="M89" s="421"/>
      <c r="N89" s="422"/>
      <c r="O89" s="422"/>
      <c r="P89" s="423"/>
      <c r="Q89" s="423"/>
      <c r="R89" s="424"/>
      <c r="S89" s="384" t="str">
        <f aca="false">VLOOKUP(E89,AggregateResults!$J$135:$W$184,14,FALSE())</f>
        <v>LIB</v>
      </c>
    </row>
    <row r="90" customFormat="false" ht="15" hidden="false" customHeight="false" outlineLevel="0" collapsed="false">
      <c r="A90" s="402" t="str">
        <f aca="false">AggregateResults!$A$6</f>
        <v>&lt;month&gt;</v>
      </c>
      <c r="B90" s="403" t="str">
        <f aca="false">AggregateResults!$B$6</f>
        <v>&lt;state&gt;</v>
      </c>
      <c r="C90" s="403" t="s">
        <v>249</v>
      </c>
      <c r="D90" s="402" t="str">
        <f aca="false">D89</f>
        <v>Other</v>
      </c>
      <c r="E90" s="30" t="str">
        <f aca="false">E89</f>
        <v>MR-3-01-3112</v>
      </c>
      <c r="F90" s="30" t="str">
        <f aca="false">F89</f>
        <v>% Missed Repair Appointment - Loop</v>
      </c>
      <c r="G90" s="404" t="s">
        <v>310</v>
      </c>
      <c r="H90" s="421"/>
      <c r="I90" s="421"/>
      <c r="J90" s="332"/>
      <c r="K90" s="332"/>
      <c r="L90" s="332"/>
      <c r="M90" s="421"/>
      <c r="N90" s="422"/>
      <c r="O90" s="422"/>
      <c r="P90" s="423"/>
      <c r="Q90" s="423"/>
      <c r="R90" s="424"/>
      <c r="S90" s="384" t="str">
        <f aca="false">VLOOKUP(E90,AggregateResults!$J$135:$W$184,14,FALSE())</f>
        <v>LIB</v>
      </c>
    </row>
    <row r="91" customFormat="false" ht="15" hidden="false" customHeight="false" outlineLevel="0" collapsed="false">
      <c r="A91" s="402" t="str">
        <f aca="false">AggregateResults!$A$6</f>
        <v>&lt;month&gt;</v>
      </c>
      <c r="B91" s="403" t="str">
        <f aca="false">AggregateResults!$B$6</f>
        <v>&lt;state&gt;</v>
      </c>
      <c r="C91" s="403" t="s">
        <v>249</v>
      </c>
      <c r="D91" s="402" t="str">
        <f aca="false">D90</f>
        <v>Other</v>
      </c>
      <c r="E91" s="30" t="str">
        <f aca="false">E90</f>
        <v>MR-3-01-3112</v>
      </c>
      <c r="F91" s="30" t="str">
        <f aca="false">F90</f>
        <v>% Missed Repair Appointment - Loop</v>
      </c>
      <c r="G91" s="404" t="s">
        <v>311</v>
      </c>
      <c r="H91" s="421"/>
      <c r="I91" s="421"/>
      <c r="J91" s="332"/>
      <c r="K91" s="332"/>
      <c r="L91" s="332"/>
      <c r="M91" s="421"/>
      <c r="N91" s="422"/>
      <c r="O91" s="422"/>
      <c r="P91" s="423"/>
      <c r="Q91" s="423"/>
      <c r="R91" s="424"/>
      <c r="S91" s="384" t="str">
        <f aca="false">VLOOKUP(E91,AggregateResults!$J$135:$W$184,14,FALSE())</f>
        <v>LIB</v>
      </c>
    </row>
    <row r="92" customFormat="false" ht="15" hidden="false" customHeight="false" outlineLevel="0" collapsed="false">
      <c r="A92" s="402" t="str">
        <f aca="false">AggregateResults!$A$6</f>
        <v>&lt;month&gt;</v>
      </c>
      <c r="B92" s="403" t="str">
        <f aca="false">AggregateResults!$B$6</f>
        <v>&lt;state&gt;</v>
      </c>
      <c r="C92" s="403" t="s">
        <v>249</v>
      </c>
      <c r="D92" s="402" t="str">
        <f aca="false">D91</f>
        <v>Other</v>
      </c>
      <c r="E92" s="30" t="str">
        <f aca="false">E91</f>
        <v>MR-3-01-3112</v>
      </c>
      <c r="F92" s="30" t="str">
        <f aca="false">F91</f>
        <v>% Missed Repair Appointment - Loop</v>
      </c>
      <c r="G92" s="404" t="s">
        <v>312</v>
      </c>
      <c r="H92" s="421"/>
      <c r="I92" s="421"/>
      <c r="J92" s="332"/>
      <c r="K92" s="332"/>
      <c r="L92" s="332"/>
      <c r="M92" s="421"/>
      <c r="N92" s="422"/>
      <c r="O92" s="422"/>
      <c r="P92" s="423"/>
      <c r="Q92" s="423"/>
      <c r="R92" s="424"/>
      <c r="S92" s="384" t="str">
        <f aca="false">VLOOKUP(E92,AggregateResults!$J$135:$W$184,14,FALSE())</f>
        <v>LIB</v>
      </c>
    </row>
    <row r="93" customFormat="false" ht="15" hidden="false" customHeight="false" outlineLevel="0" collapsed="false">
      <c r="A93" s="402" t="str">
        <f aca="false">AggregateResults!$A$6</f>
        <v>&lt;month&gt;</v>
      </c>
      <c r="B93" s="403" t="str">
        <f aca="false">AggregateResults!$B$6</f>
        <v>&lt;state&gt;</v>
      </c>
      <c r="C93" s="403" t="s">
        <v>249</v>
      </c>
      <c r="D93" s="402" t="str">
        <f aca="false">D92</f>
        <v>Other</v>
      </c>
      <c r="E93" s="30" t="str">
        <f aca="false">E92</f>
        <v>MR-3-01-3112</v>
      </c>
      <c r="F93" s="30" t="str">
        <f aca="false">F92</f>
        <v>% Missed Repair Appointment - Loop</v>
      </c>
      <c r="G93" s="404" t="s">
        <v>313</v>
      </c>
      <c r="H93" s="421"/>
      <c r="I93" s="421"/>
      <c r="J93" s="332"/>
      <c r="K93" s="332"/>
      <c r="L93" s="332"/>
      <c r="M93" s="421"/>
      <c r="N93" s="422"/>
      <c r="O93" s="422"/>
      <c r="P93" s="423"/>
      <c r="Q93" s="423"/>
      <c r="R93" s="424"/>
      <c r="S93" s="384" t="str">
        <f aca="false">VLOOKUP(E93,AggregateResults!$J$135:$W$184,14,FALSE())</f>
        <v>LIB</v>
      </c>
    </row>
    <row r="94" customFormat="false" ht="15" hidden="false" customHeight="false" outlineLevel="0" collapsed="false">
      <c r="A94" s="402" t="str">
        <f aca="false">AggregateResults!$A$6</f>
        <v>&lt;month&gt;</v>
      </c>
      <c r="B94" s="403" t="str">
        <f aca="false">AggregateResults!$B$6</f>
        <v>&lt;state&gt;</v>
      </c>
      <c r="C94" s="403" t="s">
        <v>249</v>
      </c>
      <c r="D94" s="402" t="str">
        <f aca="false">D93</f>
        <v>Other</v>
      </c>
      <c r="E94" s="30" t="str">
        <f aca="false">E93</f>
        <v>MR-3-01-3112</v>
      </c>
      <c r="F94" s="30" t="str">
        <f aca="false">F93</f>
        <v>% Missed Repair Appointment - Loop</v>
      </c>
      <c r="G94" s="404" t="s">
        <v>314</v>
      </c>
      <c r="H94" s="421"/>
      <c r="I94" s="421"/>
      <c r="J94" s="332"/>
      <c r="K94" s="332"/>
      <c r="L94" s="332"/>
      <c r="M94" s="421"/>
      <c r="N94" s="422"/>
      <c r="O94" s="422"/>
      <c r="P94" s="423"/>
      <c r="Q94" s="423"/>
      <c r="R94" s="424"/>
      <c r="S94" s="384" t="str">
        <f aca="false">VLOOKUP(E94,AggregateResults!$J$135:$W$184,14,FALSE())</f>
        <v>LIB</v>
      </c>
    </row>
    <row r="95" customFormat="false" ht="15.6" hidden="false" customHeight="false" outlineLevel="0" collapsed="false">
      <c r="A95" s="411" t="str">
        <f aca="false">AggregateResults!$A$6</f>
        <v>&lt;month&gt;</v>
      </c>
      <c r="B95" s="412" t="str">
        <f aca="false">AggregateResults!$B$6</f>
        <v>&lt;state&gt;</v>
      </c>
      <c r="C95" s="412" t="s">
        <v>249</v>
      </c>
      <c r="D95" s="411" t="str">
        <f aca="false">D94</f>
        <v>Other</v>
      </c>
      <c r="E95" s="413" t="str">
        <f aca="false">E94</f>
        <v>MR-3-01-3112</v>
      </c>
      <c r="F95" s="413" t="str">
        <f aca="false">F94</f>
        <v>% Missed Repair Appointment - Loop</v>
      </c>
      <c r="G95" s="414" t="s">
        <v>8</v>
      </c>
      <c r="H95" s="425"/>
      <c r="I95" s="425"/>
      <c r="J95" s="414"/>
      <c r="K95" s="414"/>
      <c r="L95" s="414"/>
      <c r="M95" s="425"/>
      <c r="N95" s="426"/>
      <c r="O95" s="426"/>
      <c r="P95" s="427"/>
      <c r="Q95" s="427"/>
      <c r="R95" s="428"/>
      <c r="S95" s="384" t="str">
        <f aca="false">VLOOKUP(E95,AggregateResults!$J$135:$W$184,14,FALSE())</f>
        <v>LIB</v>
      </c>
    </row>
    <row r="96" customFormat="false" ht="15" hidden="false" customHeight="false" outlineLevel="0" collapsed="false">
      <c r="A96" s="402" t="str">
        <f aca="false">AggregateResults!$A$6</f>
        <v>&lt;month&gt;</v>
      </c>
      <c r="B96" s="403" t="str">
        <f aca="false">AggregateResults!$B$6</f>
        <v>&lt;state&gt;</v>
      </c>
      <c r="C96" s="403" t="s">
        <v>249</v>
      </c>
      <c r="D96" s="402" t="n">
        <f aca="false">AggregateResults!E190</f>
        <v>0</v>
      </c>
      <c r="E96" s="30" t="str">
        <f aca="false">AggregateResults!J148</f>
        <v>MR-3-01-3342</v>
      </c>
      <c r="F96" s="30" t="str">
        <f aca="false">AggregateResults!K148</f>
        <v>% Missed Repair Appointment - Loop</v>
      </c>
      <c r="G96" s="332" t="s">
        <v>40</v>
      </c>
      <c r="H96" s="421"/>
      <c r="I96" s="421"/>
      <c r="J96" s="332"/>
      <c r="K96" s="332"/>
      <c r="L96" s="332"/>
      <c r="M96" s="421"/>
      <c r="N96" s="422"/>
      <c r="O96" s="422"/>
      <c r="P96" s="423"/>
      <c r="Q96" s="423"/>
      <c r="R96" s="424"/>
      <c r="S96" s="384" t="str">
        <f aca="false">VLOOKUP(E96,AggregateResults!$J$135:$W$184,14,FALSE())</f>
        <v>LIB</v>
      </c>
    </row>
    <row r="97" customFormat="false" ht="15" hidden="false" customHeight="false" outlineLevel="0" collapsed="false">
      <c r="A97" s="402" t="str">
        <f aca="false">AggregateResults!$A$6</f>
        <v>&lt;month&gt;</v>
      </c>
      <c r="B97" s="403" t="str">
        <f aca="false">AggregateResults!$B$6</f>
        <v>&lt;state&gt;</v>
      </c>
      <c r="C97" s="403" t="s">
        <v>249</v>
      </c>
      <c r="D97" s="402" t="n">
        <f aca="false">D96</f>
        <v>0</v>
      </c>
      <c r="E97" s="30" t="str">
        <f aca="false">E96</f>
        <v>MR-3-01-3342</v>
      </c>
      <c r="F97" s="30" t="str">
        <f aca="false">F96</f>
        <v>% Missed Repair Appointment - Loop</v>
      </c>
      <c r="G97" s="404" t="s">
        <v>310</v>
      </c>
      <c r="H97" s="421"/>
      <c r="I97" s="421"/>
      <c r="J97" s="332"/>
      <c r="K97" s="332"/>
      <c r="L97" s="332"/>
      <c r="M97" s="421"/>
      <c r="N97" s="422"/>
      <c r="O97" s="422"/>
      <c r="P97" s="423"/>
      <c r="Q97" s="423"/>
      <c r="R97" s="424"/>
      <c r="S97" s="384" t="str">
        <f aca="false">VLOOKUP(E97,AggregateResults!$J$135:$W$184,14,FALSE())</f>
        <v>LIB</v>
      </c>
    </row>
    <row r="98" customFormat="false" ht="15" hidden="false" customHeight="false" outlineLevel="0" collapsed="false">
      <c r="A98" s="402" t="str">
        <f aca="false">AggregateResults!$A$6</f>
        <v>&lt;month&gt;</v>
      </c>
      <c r="B98" s="403" t="str">
        <f aca="false">AggregateResults!$B$6</f>
        <v>&lt;state&gt;</v>
      </c>
      <c r="C98" s="403" t="s">
        <v>249</v>
      </c>
      <c r="D98" s="402" t="n">
        <f aca="false">D97</f>
        <v>0</v>
      </c>
      <c r="E98" s="30" t="str">
        <f aca="false">E97</f>
        <v>MR-3-01-3342</v>
      </c>
      <c r="F98" s="30" t="str">
        <f aca="false">F97</f>
        <v>% Missed Repair Appointment - Loop</v>
      </c>
      <c r="G98" s="404" t="s">
        <v>311</v>
      </c>
      <c r="H98" s="421"/>
      <c r="I98" s="421"/>
      <c r="J98" s="332"/>
      <c r="K98" s="332"/>
      <c r="L98" s="332"/>
      <c r="M98" s="421"/>
      <c r="N98" s="422"/>
      <c r="O98" s="422"/>
      <c r="P98" s="423"/>
      <c r="Q98" s="423"/>
      <c r="R98" s="424"/>
      <c r="S98" s="384" t="str">
        <f aca="false">VLOOKUP(E98,AggregateResults!$J$135:$W$184,14,FALSE())</f>
        <v>LIB</v>
      </c>
    </row>
    <row r="99" customFormat="false" ht="15" hidden="false" customHeight="false" outlineLevel="0" collapsed="false">
      <c r="A99" s="402" t="str">
        <f aca="false">AggregateResults!$A$6</f>
        <v>&lt;month&gt;</v>
      </c>
      <c r="B99" s="403" t="str">
        <f aca="false">AggregateResults!$B$6</f>
        <v>&lt;state&gt;</v>
      </c>
      <c r="C99" s="403" t="s">
        <v>249</v>
      </c>
      <c r="D99" s="402" t="n">
        <f aca="false">D98</f>
        <v>0</v>
      </c>
      <c r="E99" s="30" t="str">
        <f aca="false">E98</f>
        <v>MR-3-01-3342</v>
      </c>
      <c r="F99" s="30" t="str">
        <f aca="false">F98</f>
        <v>% Missed Repair Appointment - Loop</v>
      </c>
      <c r="G99" s="404" t="s">
        <v>312</v>
      </c>
      <c r="H99" s="421"/>
      <c r="I99" s="421"/>
      <c r="J99" s="332"/>
      <c r="K99" s="332"/>
      <c r="L99" s="332"/>
      <c r="M99" s="421"/>
      <c r="N99" s="422"/>
      <c r="O99" s="422"/>
      <c r="P99" s="423"/>
      <c r="Q99" s="423"/>
      <c r="R99" s="424"/>
      <c r="S99" s="384" t="str">
        <f aca="false">VLOOKUP(E99,AggregateResults!$J$135:$W$184,14,FALSE())</f>
        <v>LIB</v>
      </c>
    </row>
    <row r="100" customFormat="false" ht="15" hidden="false" customHeight="false" outlineLevel="0" collapsed="false">
      <c r="A100" s="402" t="str">
        <f aca="false">AggregateResults!$A$6</f>
        <v>&lt;month&gt;</v>
      </c>
      <c r="B100" s="403" t="str">
        <f aca="false">AggregateResults!$B$6</f>
        <v>&lt;state&gt;</v>
      </c>
      <c r="C100" s="403" t="s">
        <v>249</v>
      </c>
      <c r="D100" s="402" t="n">
        <f aca="false">D99</f>
        <v>0</v>
      </c>
      <c r="E100" s="30" t="str">
        <f aca="false">E99</f>
        <v>MR-3-01-3342</v>
      </c>
      <c r="F100" s="30" t="str">
        <f aca="false">F99</f>
        <v>% Missed Repair Appointment - Loop</v>
      </c>
      <c r="G100" s="404" t="s">
        <v>313</v>
      </c>
      <c r="H100" s="421"/>
      <c r="I100" s="421"/>
      <c r="J100" s="332"/>
      <c r="K100" s="332"/>
      <c r="L100" s="332"/>
      <c r="M100" s="421"/>
      <c r="N100" s="422"/>
      <c r="O100" s="422"/>
      <c r="P100" s="423"/>
      <c r="Q100" s="423"/>
      <c r="R100" s="424"/>
      <c r="S100" s="384" t="str">
        <f aca="false">VLOOKUP(E100,AggregateResults!$J$135:$W$184,14,FALSE())</f>
        <v>LIB</v>
      </c>
    </row>
    <row r="101" customFormat="false" ht="15" hidden="false" customHeight="false" outlineLevel="0" collapsed="false">
      <c r="A101" s="402" t="str">
        <f aca="false">AggregateResults!$A$6</f>
        <v>&lt;month&gt;</v>
      </c>
      <c r="B101" s="403" t="str">
        <f aca="false">AggregateResults!$B$6</f>
        <v>&lt;state&gt;</v>
      </c>
      <c r="C101" s="403" t="s">
        <v>249</v>
      </c>
      <c r="D101" s="402" t="n">
        <f aca="false">D100</f>
        <v>0</v>
      </c>
      <c r="E101" s="30" t="str">
        <f aca="false">E100</f>
        <v>MR-3-01-3342</v>
      </c>
      <c r="F101" s="30" t="str">
        <f aca="false">F100</f>
        <v>% Missed Repair Appointment - Loop</v>
      </c>
      <c r="G101" s="404" t="s">
        <v>314</v>
      </c>
      <c r="H101" s="421"/>
      <c r="I101" s="421"/>
      <c r="J101" s="332"/>
      <c r="K101" s="332"/>
      <c r="L101" s="332"/>
      <c r="M101" s="421"/>
      <c r="N101" s="422"/>
      <c r="O101" s="422"/>
      <c r="P101" s="423"/>
      <c r="Q101" s="423"/>
      <c r="R101" s="424"/>
      <c r="S101" s="384" t="str">
        <f aca="false">VLOOKUP(E101,AggregateResults!$J$135:$W$184,14,FALSE())</f>
        <v>LIB</v>
      </c>
    </row>
    <row r="102" customFormat="false" ht="15.6" hidden="false" customHeight="false" outlineLevel="0" collapsed="false">
      <c r="A102" s="411" t="str">
        <f aca="false">AggregateResults!$A$6</f>
        <v>&lt;month&gt;</v>
      </c>
      <c r="B102" s="412" t="str">
        <f aca="false">AggregateResults!$B$6</f>
        <v>&lt;state&gt;</v>
      </c>
      <c r="C102" s="412" t="s">
        <v>249</v>
      </c>
      <c r="D102" s="411" t="n">
        <f aca="false">D101</f>
        <v>0</v>
      </c>
      <c r="E102" s="413" t="str">
        <f aca="false">E101</f>
        <v>MR-3-01-3342</v>
      </c>
      <c r="F102" s="413" t="str">
        <f aca="false">F101</f>
        <v>% Missed Repair Appointment - Loop</v>
      </c>
      <c r="G102" s="414" t="s">
        <v>8</v>
      </c>
      <c r="H102" s="425"/>
      <c r="I102" s="425"/>
      <c r="J102" s="414"/>
      <c r="K102" s="414"/>
      <c r="L102" s="414"/>
      <c r="M102" s="425"/>
      <c r="N102" s="426"/>
      <c r="O102" s="426"/>
      <c r="P102" s="427"/>
      <c r="Q102" s="427"/>
      <c r="R102" s="428"/>
      <c r="S102" s="384" t="str">
        <f aca="false">VLOOKUP(E102,AggregateResults!$J$135:$W$184,14,FALSE())</f>
        <v>LIB</v>
      </c>
    </row>
    <row r="103" customFormat="false" ht="15" hidden="false" customHeight="false" outlineLevel="0" collapsed="false">
      <c r="A103" s="402" t="str">
        <f aca="false">AggregateResults!$A$6</f>
        <v>&lt;month&gt;</v>
      </c>
      <c r="B103" s="403" t="str">
        <f aca="false">AggregateResults!$B$6</f>
        <v>&lt;state&gt;</v>
      </c>
      <c r="C103" s="403" t="s">
        <v>249</v>
      </c>
      <c r="D103" s="402" t="str">
        <f aca="false">AggregateResults!E149</f>
        <v>Loop</v>
      </c>
      <c r="E103" s="30" t="str">
        <f aca="false">AggregateResults!J149</f>
        <v>MR-4-08-3112</v>
      </c>
      <c r="F103" s="30" t="str">
        <f aca="false">AggregateResults!K149</f>
        <v>% Out of Service &gt; 24 Hours</v>
      </c>
      <c r="G103" s="332" t="s">
        <v>40</v>
      </c>
      <c r="S103" s="384" t="str">
        <f aca="false">VLOOKUP(E103,AggregateResults!$J$135:$W$184,14,FALSE())</f>
        <v>LIB</v>
      </c>
    </row>
    <row r="104" customFormat="false" ht="15" hidden="false" customHeight="false" outlineLevel="0" collapsed="false">
      <c r="A104" s="402" t="str">
        <f aca="false">AggregateResults!$A$6</f>
        <v>&lt;month&gt;</v>
      </c>
      <c r="B104" s="403" t="str">
        <f aca="false">AggregateResults!$B$6</f>
        <v>&lt;state&gt;</v>
      </c>
      <c r="C104" s="403" t="s">
        <v>249</v>
      </c>
      <c r="D104" s="402" t="str">
        <f aca="false">D103</f>
        <v>Loop</v>
      </c>
      <c r="E104" s="30" t="str">
        <f aca="false">E103</f>
        <v>MR-4-08-3112</v>
      </c>
      <c r="F104" s="30" t="str">
        <f aca="false">F103</f>
        <v>% Out of Service &gt; 24 Hours</v>
      </c>
      <c r="G104" s="404" t="s">
        <v>310</v>
      </c>
      <c r="S104" s="384" t="str">
        <f aca="false">VLOOKUP(E104,AggregateResults!$J$135:$W$184,14,FALSE())</f>
        <v>LIB</v>
      </c>
    </row>
    <row r="105" customFormat="false" ht="15" hidden="false" customHeight="false" outlineLevel="0" collapsed="false">
      <c r="A105" s="402" t="str">
        <f aca="false">AggregateResults!$A$6</f>
        <v>&lt;month&gt;</v>
      </c>
      <c r="B105" s="403" t="str">
        <f aca="false">AggregateResults!$B$6</f>
        <v>&lt;state&gt;</v>
      </c>
      <c r="C105" s="403" t="s">
        <v>249</v>
      </c>
      <c r="D105" s="402" t="str">
        <f aca="false">D104</f>
        <v>Loop</v>
      </c>
      <c r="E105" s="30" t="str">
        <f aca="false">E104</f>
        <v>MR-4-08-3112</v>
      </c>
      <c r="F105" s="30" t="str">
        <f aca="false">F104</f>
        <v>% Out of Service &gt; 24 Hours</v>
      </c>
      <c r="G105" s="404" t="s">
        <v>311</v>
      </c>
      <c r="S105" s="384" t="str">
        <f aca="false">VLOOKUP(E105,AggregateResults!$J$135:$W$184,14,FALSE())</f>
        <v>LIB</v>
      </c>
    </row>
    <row r="106" customFormat="false" ht="15" hidden="false" customHeight="false" outlineLevel="0" collapsed="false">
      <c r="A106" s="402" t="str">
        <f aca="false">AggregateResults!$A$6</f>
        <v>&lt;month&gt;</v>
      </c>
      <c r="B106" s="403" t="str">
        <f aca="false">AggregateResults!$B$6</f>
        <v>&lt;state&gt;</v>
      </c>
      <c r="C106" s="403" t="s">
        <v>249</v>
      </c>
      <c r="D106" s="402" t="str">
        <f aca="false">D105</f>
        <v>Loop</v>
      </c>
      <c r="E106" s="30" t="str">
        <f aca="false">E105</f>
        <v>MR-4-08-3112</v>
      </c>
      <c r="F106" s="30" t="str">
        <f aca="false">F105</f>
        <v>% Out of Service &gt; 24 Hours</v>
      </c>
      <c r="G106" s="404" t="s">
        <v>312</v>
      </c>
      <c r="S106" s="384" t="str">
        <f aca="false">VLOOKUP(E106,AggregateResults!$J$135:$W$184,14,FALSE())</f>
        <v>LIB</v>
      </c>
    </row>
    <row r="107" customFormat="false" ht="15" hidden="false" customHeight="false" outlineLevel="0" collapsed="false">
      <c r="A107" s="402" t="str">
        <f aca="false">AggregateResults!$A$6</f>
        <v>&lt;month&gt;</v>
      </c>
      <c r="B107" s="403" t="str">
        <f aca="false">AggregateResults!$B$6</f>
        <v>&lt;state&gt;</v>
      </c>
      <c r="C107" s="403" t="s">
        <v>249</v>
      </c>
      <c r="D107" s="402" t="str">
        <f aca="false">D106</f>
        <v>Loop</v>
      </c>
      <c r="E107" s="30" t="str">
        <f aca="false">E106</f>
        <v>MR-4-08-3112</v>
      </c>
      <c r="F107" s="30" t="str">
        <f aca="false">F106</f>
        <v>% Out of Service &gt; 24 Hours</v>
      </c>
      <c r="G107" s="404" t="s">
        <v>313</v>
      </c>
      <c r="S107" s="384" t="str">
        <f aca="false">VLOOKUP(E107,AggregateResults!$J$135:$W$184,14,FALSE())</f>
        <v>LIB</v>
      </c>
    </row>
    <row r="108" customFormat="false" ht="15" hidden="false" customHeight="false" outlineLevel="0" collapsed="false">
      <c r="A108" s="402" t="str">
        <f aca="false">AggregateResults!$A$6</f>
        <v>&lt;month&gt;</v>
      </c>
      <c r="B108" s="403" t="str">
        <f aca="false">AggregateResults!$B$6</f>
        <v>&lt;state&gt;</v>
      </c>
      <c r="C108" s="403" t="s">
        <v>249</v>
      </c>
      <c r="D108" s="402" t="str">
        <f aca="false">D107</f>
        <v>Loop</v>
      </c>
      <c r="E108" s="30" t="str">
        <f aca="false">E107</f>
        <v>MR-4-08-3112</v>
      </c>
      <c r="F108" s="30" t="str">
        <f aca="false">F107</f>
        <v>% Out of Service &gt; 24 Hours</v>
      </c>
      <c r="G108" s="404" t="s">
        <v>314</v>
      </c>
      <c r="S108" s="384" t="str">
        <f aca="false">VLOOKUP(E108,AggregateResults!$J$135:$W$184,14,FALSE())</f>
        <v>LIB</v>
      </c>
    </row>
    <row r="109" customFormat="false" ht="15.6" hidden="false" customHeight="false" outlineLevel="0" collapsed="false">
      <c r="A109" s="411" t="str">
        <f aca="false">AggregateResults!$A$6</f>
        <v>&lt;month&gt;</v>
      </c>
      <c r="B109" s="412" t="str">
        <f aca="false">AggregateResults!$B$6</f>
        <v>&lt;state&gt;</v>
      </c>
      <c r="C109" s="412" t="s">
        <v>249</v>
      </c>
      <c r="D109" s="411" t="str">
        <f aca="false">D108</f>
        <v>Loop</v>
      </c>
      <c r="E109" s="413" t="str">
        <f aca="false">E108</f>
        <v>MR-4-08-3112</v>
      </c>
      <c r="F109" s="413" t="str">
        <f aca="false">F108</f>
        <v>% Out of Service &gt; 24 Hours</v>
      </c>
      <c r="G109" s="414" t="s">
        <v>8</v>
      </c>
      <c r="H109" s="425"/>
      <c r="I109" s="414"/>
      <c r="J109" s="414"/>
      <c r="K109" s="414"/>
      <c r="L109" s="414"/>
      <c r="M109" s="425"/>
      <c r="N109" s="426"/>
      <c r="O109" s="426"/>
      <c r="P109" s="427"/>
      <c r="Q109" s="427"/>
      <c r="R109" s="428"/>
      <c r="S109" s="384" t="str">
        <f aca="false">VLOOKUP(E109,AggregateResults!$J$135:$W$184,14,FALSE())</f>
        <v>LIB</v>
      </c>
    </row>
    <row r="110" customFormat="false" ht="15" hidden="false" customHeight="false" outlineLevel="0" collapsed="false">
      <c r="A110" s="402" t="str">
        <f aca="false">AggregateResults!$A$6</f>
        <v>&lt;month&gt;</v>
      </c>
      <c r="B110" s="403" t="str">
        <f aca="false">AggregateResults!$B$6</f>
        <v>&lt;state&gt;</v>
      </c>
      <c r="C110" s="403" t="s">
        <v>249</v>
      </c>
      <c r="D110" s="402" t="str">
        <f aca="false">AggregateResults!E150</f>
        <v>Resale</v>
      </c>
      <c r="E110" s="30" t="str">
        <f aca="false">AggregateResults!J150</f>
        <v>OR-1-02-2320</v>
      </c>
      <c r="F110" s="30" t="str">
        <f aca="false">AggregateResults!K150</f>
        <v>% On Time LSRC - Flow-through</v>
      </c>
      <c r="G110" s="332" t="s">
        <v>40</v>
      </c>
    </row>
    <row r="111" customFormat="false" ht="15" hidden="false" customHeight="false" outlineLevel="0" collapsed="false">
      <c r="A111" s="402" t="str">
        <f aca="false">AggregateResults!$A$6</f>
        <v>&lt;month&gt;</v>
      </c>
      <c r="B111" s="403" t="str">
        <f aca="false">AggregateResults!$B$6</f>
        <v>&lt;state&gt;</v>
      </c>
      <c r="C111" s="403" t="s">
        <v>249</v>
      </c>
      <c r="D111" s="402" t="str">
        <f aca="false">D110</f>
        <v>Resale</v>
      </c>
      <c r="E111" s="30" t="str">
        <f aca="false">E110</f>
        <v>OR-1-02-2320</v>
      </c>
      <c r="F111" s="30" t="str">
        <f aca="false">F110</f>
        <v>% On Time LSRC - Flow-through</v>
      </c>
      <c r="G111" s="404" t="s">
        <v>310</v>
      </c>
    </row>
    <row r="112" customFormat="false" ht="15" hidden="false" customHeight="false" outlineLevel="0" collapsed="false">
      <c r="A112" s="402" t="str">
        <f aca="false">AggregateResults!$A$6</f>
        <v>&lt;month&gt;</v>
      </c>
      <c r="B112" s="403" t="str">
        <f aca="false">AggregateResults!$B$6</f>
        <v>&lt;state&gt;</v>
      </c>
      <c r="C112" s="403" t="s">
        <v>249</v>
      </c>
      <c r="D112" s="402" t="str">
        <f aca="false">D111</f>
        <v>Resale</v>
      </c>
      <c r="E112" s="30" t="str">
        <f aca="false">E111</f>
        <v>OR-1-02-2320</v>
      </c>
      <c r="F112" s="30" t="str">
        <f aca="false">F111</f>
        <v>% On Time LSRC - Flow-through</v>
      </c>
      <c r="G112" s="404" t="s">
        <v>311</v>
      </c>
    </row>
    <row r="113" customFormat="false" ht="15" hidden="false" customHeight="false" outlineLevel="0" collapsed="false">
      <c r="A113" s="402" t="str">
        <f aca="false">AggregateResults!$A$6</f>
        <v>&lt;month&gt;</v>
      </c>
      <c r="B113" s="403" t="str">
        <f aca="false">AggregateResults!$B$6</f>
        <v>&lt;state&gt;</v>
      </c>
      <c r="C113" s="403" t="s">
        <v>249</v>
      </c>
      <c r="D113" s="402" t="str">
        <f aca="false">D112</f>
        <v>Resale</v>
      </c>
      <c r="E113" s="30" t="str">
        <f aca="false">E112</f>
        <v>OR-1-02-2320</v>
      </c>
      <c r="F113" s="30" t="str">
        <f aca="false">F112</f>
        <v>% On Time LSRC - Flow-through</v>
      </c>
      <c r="G113" s="404" t="s">
        <v>312</v>
      </c>
    </row>
    <row r="114" customFormat="false" ht="15" hidden="false" customHeight="false" outlineLevel="0" collapsed="false">
      <c r="A114" s="402" t="str">
        <f aca="false">AggregateResults!$A$6</f>
        <v>&lt;month&gt;</v>
      </c>
      <c r="B114" s="403" t="str">
        <f aca="false">AggregateResults!$B$6</f>
        <v>&lt;state&gt;</v>
      </c>
      <c r="C114" s="403" t="s">
        <v>249</v>
      </c>
      <c r="D114" s="402" t="str">
        <f aca="false">D113</f>
        <v>Resale</v>
      </c>
      <c r="E114" s="30" t="str">
        <f aca="false">E113</f>
        <v>OR-1-02-2320</v>
      </c>
      <c r="F114" s="30" t="str">
        <f aca="false">F113</f>
        <v>% On Time LSRC - Flow-through</v>
      </c>
      <c r="G114" s="404" t="s">
        <v>313</v>
      </c>
    </row>
    <row r="115" customFormat="false" ht="15" hidden="false" customHeight="false" outlineLevel="0" collapsed="false">
      <c r="A115" s="402" t="str">
        <f aca="false">AggregateResults!$A$6</f>
        <v>&lt;month&gt;</v>
      </c>
      <c r="B115" s="403" t="str">
        <f aca="false">AggregateResults!$B$6</f>
        <v>&lt;state&gt;</v>
      </c>
      <c r="C115" s="403" t="s">
        <v>249</v>
      </c>
      <c r="D115" s="402" t="str">
        <f aca="false">D114</f>
        <v>Resale</v>
      </c>
      <c r="E115" s="30" t="str">
        <f aca="false">E114</f>
        <v>OR-1-02-2320</v>
      </c>
      <c r="F115" s="30" t="str">
        <f aca="false">F114</f>
        <v>% On Time LSRC - Flow-through</v>
      </c>
      <c r="G115" s="404" t="s">
        <v>314</v>
      </c>
    </row>
    <row r="116" customFormat="false" ht="15.6" hidden="false" customHeight="false" outlineLevel="0" collapsed="false">
      <c r="A116" s="411" t="str">
        <f aca="false">AggregateResults!$A$6</f>
        <v>&lt;month&gt;</v>
      </c>
      <c r="B116" s="412" t="str">
        <f aca="false">AggregateResults!$B$6</f>
        <v>&lt;state&gt;</v>
      </c>
      <c r="C116" s="412" t="s">
        <v>249</v>
      </c>
      <c r="D116" s="411" t="str">
        <f aca="false">D115</f>
        <v>Resale</v>
      </c>
      <c r="E116" s="413" t="str">
        <f aca="false">E115</f>
        <v>OR-1-02-2320</v>
      </c>
      <c r="F116" s="413" t="str">
        <f aca="false">F115</f>
        <v>% On Time LSRC - Flow-through</v>
      </c>
      <c r="G116" s="414" t="s">
        <v>8</v>
      </c>
      <c r="H116" s="425"/>
      <c r="I116" s="414"/>
      <c r="J116" s="414"/>
      <c r="K116" s="414"/>
      <c r="L116" s="414"/>
      <c r="M116" s="425"/>
      <c r="N116" s="426"/>
      <c r="O116" s="426"/>
      <c r="P116" s="427"/>
      <c r="Q116" s="427"/>
      <c r="R116" s="428"/>
    </row>
    <row r="117" customFormat="false" ht="15" hidden="false" customHeight="false" outlineLevel="0" collapsed="false">
      <c r="A117" s="402" t="str">
        <f aca="false">AggregateResults!$A$6</f>
        <v>&lt;month&gt;</v>
      </c>
      <c r="B117" s="403" t="str">
        <f aca="false">AggregateResults!$B$6</f>
        <v>&lt;state&gt;</v>
      </c>
      <c r="C117" s="403" t="s">
        <v>249</v>
      </c>
      <c r="D117" s="402" t="str">
        <f aca="false">AggregateResults!E151</f>
        <v>Resale</v>
      </c>
      <c r="E117" s="30" t="str">
        <f aca="false">AggregateResults!J151</f>
        <v>OR-1-04-2320</v>
      </c>
      <c r="F117" s="30" t="str">
        <f aca="false">AggregateResults!K151</f>
        <v>% On Time LSRC/ASRC - No Facil Chk (Electr. No Flow-through)</v>
      </c>
      <c r="G117" s="332" t="s">
        <v>40</v>
      </c>
    </row>
    <row r="118" customFormat="false" ht="15" hidden="false" customHeight="false" outlineLevel="0" collapsed="false">
      <c r="A118" s="402" t="str">
        <f aca="false">AggregateResults!$A$6</f>
        <v>&lt;month&gt;</v>
      </c>
      <c r="B118" s="403" t="str">
        <f aca="false">AggregateResults!$B$6</f>
        <v>&lt;state&gt;</v>
      </c>
      <c r="C118" s="403" t="s">
        <v>249</v>
      </c>
      <c r="D118" s="402" t="str">
        <f aca="false">D117</f>
        <v>Resale</v>
      </c>
      <c r="E118" s="30" t="str">
        <f aca="false">E117</f>
        <v>OR-1-04-2320</v>
      </c>
      <c r="F118" s="30" t="str">
        <f aca="false">F117</f>
        <v>% On Time LSRC/ASRC - No Facil Chk (Electr. No Flow-through)</v>
      </c>
      <c r="G118" s="404" t="s">
        <v>310</v>
      </c>
    </row>
    <row r="119" customFormat="false" ht="15" hidden="false" customHeight="false" outlineLevel="0" collapsed="false">
      <c r="A119" s="402" t="str">
        <f aca="false">AggregateResults!$A$6</f>
        <v>&lt;month&gt;</v>
      </c>
      <c r="B119" s="403" t="str">
        <f aca="false">AggregateResults!$B$6</f>
        <v>&lt;state&gt;</v>
      </c>
      <c r="C119" s="403" t="s">
        <v>249</v>
      </c>
      <c r="D119" s="402" t="str">
        <f aca="false">D118</f>
        <v>Resale</v>
      </c>
      <c r="E119" s="30" t="str">
        <f aca="false">E118</f>
        <v>OR-1-04-2320</v>
      </c>
      <c r="F119" s="30" t="str">
        <f aca="false">F118</f>
        <v>% On Time LSRC/ASRC - No Facil Chk (Electr. No Flow-through)</v>
      </c>
      <c r="G119" s="404" t="s">
        <v>311</v>
      </c>
    </row>
    <row r="120" customFormat="false" ht="15" hidden="false" customHeight="false" outlineLevel="0" collapsed="false">
      <c r="A120" s="402" t="str">
        <f aca="false">AggregateResults!$A$6</f>
        <v>&lt;month&gt;</v>
      </c>
      <c r="B120" s="403" t="str">
        <f aca="false">AggregateResults!$B$6</f>
        <v>&lt;state&gt;</v>
      </c>
      <c r="C120" s="403" t="s">
        <v>249</v>
      </c>
      <c r="D120" s="402" t="str">
        <f aca="false">D119</f>
        <v>Resale</v>
      </c>
      <c r="E120" s="30" t="str">
        <f aca="false">E119</f>
        <v>OR-1-04-2320</v>
      </c>
      <c r="F120" s="30" t="str">
        <f aca="false">F119</f>
        <v>% On Time LSRC/ASRC - No Facil Chk (Electr. No Flow-through)</v>
      </c>
      <c r="G120" s="404" t="s">
        <v>312</v>
      </c>
    </row>
    <row r="121" customFormat="false" ht="15" hidden="false" customHeight="false" outlineLevel="0" collapsed="false">
      <c r="A121" s="402" t="str">
        <f aca="false">AggregateResults!$A$6</f>
        <v>&lt;month&gt;</v>
      </c>
      <c r="B121" s="403" t="str">
        <f aca="false">AggregateResults!$B$6</f>
        <v>&lt;state&gt;</v>
      </c>
      <c r="C121" s="403" t="s">
        <v>249</v>
      </c>
      <c r="D121" s="402" t="str">
        <f aca="false">D120</f>
        <v>Resale</v>
      </c>
      <c r="E121" s="30" t="str">
        <f aca="false">E120</f>
        <v>OR-1-04-2320</v>
      </c>
      <c r="F121" s="30" t="str">
        <f aca="false">F120</f>
        <v>% On Time LSRC/ASRC - No Facil Chk (Electr. No Flow-through)</v>
      </c>
      <c r="G121" s="404" t="s">
        <v>313</v>
      </c>
    </row>
    <row r="122" customFormat="false" ht="15" hidden="false" customHeight="false" outlineLevel="0" collapsed="false">
      <c r="A122" s="402" t="str">
        <f aca="false">AggregateResults!$A$6</f>
        <v>&lt;month&gt;</v>
      </c>
      <c r="B122" s="403" t="str">
        <f aca="false">AggregateResults!$B$6</f>
        <v>&lt;state&gt;</v>
      </c>
      <c r="C122" s="403" t="s">
        <v>249</v>
      </c>
      <c r="D122" s="402" t="str">
        <f aca="false">D121</f>
        <v>Resale</v>
      </c>
      <c r="E122" s="30" t="str">
        <f aca="false">E121</f>
        <v>OR-1-04-2320</v>
      </c>
      <c r="F122" s="30" t="str">
        <f aca="false">F121</f>
        <v>% On Time LSRC/ASRC - No Facil Chk (Electr. No Flow-through)</v>
      </c>
      <c r="G122" s="404" t="s">
        <v>314</v>
      </c>
    </row>
    <row r="123" customFormat="false" ht="15.6" hidden="false" customHeight="false" outlineLevel="0" collapsed="false">
      <c r="A123" s="411" t="str">
        <f aca="false">AggregateResults!$A$6</f>
        <v>&lt;month&gt;</v>
      </c>
      <c r="B123" s="412" t="str">
        <f aca="false">AggregateResults!$B$6</f>
        <v>&lt;state&gt;</v>
      </c>
      <c r="C123" s="412" t="s">
        <v>249</v>
      </c>
      <c r="D123" s="411" t="str">
        <f aca="false">D122</f>
        <v>Resale</v>
      </c>
      <c r="E123" s="413" t="str">
        <f aca="false">E122</f>
        <v>OR-1-04-2320</v>
      </c>
      <c r="F123" s="413" t="str">
        <f aca="false">F122</f>
        <v>% On Time LSRC/ASRC - No Facil Chk (Electr. No Flow-through)</v>
      </c>
      <c r="G123" s="414" t="s">
        <v>8</v>
      </c>
      <c r="H123" s="425"/>
      <c r="I123" s="414"/>
      <c r="J123" s="414"/>
      <c r="K123" s="414"/>
      <c r="L123" s="414"/>
      <c r="M123" s="425"/>
      <c r="N123" s="426"/>
      <c r="O123" s="426"/>
      <c r="P123" s="427"/>
      <c r="Q123" s="427"/>
      <c r="R123" s="428"/>
    </row>
    <row r="124" customFormat="false" ht="15" hidden="false" customHeight="false" outlineLevel="0" collapsed="false">
      <c r="A124" s="402" t="str">
        <f aca="false">AggregateResults!$A$6</f>
        <v>&lt;month&gt;</v>
      </c>
      <c r="B124" s="403" t="str">
        <f aca="false">AggregateResults!$B$6</f>
        <v>&lt;state&gt;</v>
      </c>
      <c r="C124" s="403" t="s">
        <v>249</v>
      </c>
      <c r="D124" s="402" t="str">
        <f aca="false">AggregateResults!E152</f>
        <v>Resale</v>
      </c>
      <c r="E124" s="30" t="str">
        <f aca="false">AggregateResults!J152</f>
        <v>PR-4-04-2100</v>
      </c>
      <c r="F124" s="30" t="str">
        <f aca="false">AggregateResults!K152</f>
        <v>% Missed Appointment - Verizon - Dispatch</v>
      </c>
      <c r="G124" s="332" t="s">
        <v>40</v>
      </c>
      <c r="S124" s="384" t="str">
        <f aca="false">VLOOKUP(E124,AggregateResults!$J$135:$W$184,14,FALSE())</f>
        <v>LIB</v>
      </c>
    </row>
    <row r="125" customFormat="false" ht="15" hidden="false" customHeight="false" outlineLevel="0" collapsed="false">
      <c r="A125" s="402" t="str">
        <f aca="false">AggregateResults!$A$6</f>
        <v>&lt;month&gt;</v>
      </c>
      <c r="B125" s="403" t="str">
        <f aca="false">AggregateResults!$B$6</f>
        <v>&lt;state&gt;</v>
      </c>
      <c r="C125" s="403" t="s">
        <v>249</v>
      </c>
      <c r="D125" s="402" t="str">
        <f aca="false">D124</f>
        <v>Resale</v>
      </c>
      <c r="E125" s="30" t="str">
        <f aca="false">E124</f>
        <v>PR-4-04-2100</v>
      </c>
      <c r="F125" s="30" t="str">
        <f aca="false">F124</f>
        <v>% Missed Appointment - Verizon - Dispatch</v>
      </c>
      <c r="G125" s="404" t="s">
        <v>310</v>
      </c>
      <c r="S125" s="384" t="str">
        <f aca="false">VLOOKUP(E125,AggregateResults!$J$135:$W$184,14,FALSE())</f>
        <v>LIB</v>
      </c>
    </row>
    <row r="126" customFormat="false" ht="15" hidden="false" customHeight="false" outlineLevel="0" collapsed="false">
      <c r="A126" s="402" t="str">
        <f aca="false">AggregateResults!$A$6</f>
        <v>&lt;month&gt;</v>
      </c>
      <c r="B126" s="403" t="str">
        <f aca="false">AggregateResults!$B$6</f>
        <v>&lt;state&gt;</v>
      </c>
      <c r="C126" s="403" t="s">
        <v>249</v>
      </c>
      <c r="D126" s="402" t="str">
        <f aca="false">D125</f>
        <v>Resale</v>
      </c>
      <c r="E126" s="30" t="str">
        <f aca="false">E125</f>
        <v>PR-4-04-2100</v>
      </c>
      <c r="F126" s="30" t="str">
        <f aca="false">F125</f>
        <v>% Missed Appointment - Verizon - Dispatch</v>
      </c>
      <c r="G126" s="404" t="s">
        <v>311</v>
      </c>
      <c r="S126" s="384" t="str">
        <f aca="false">VLOOKUP(E126,AggregateResults!$J$135:$W$184,14,FALSE())</f>
        <v>LIB</v>
      </c>
    </row>
    <row r="127" customFormat="false" ht="15" hidden="false" customHeight="false" outlineLevel="0" collapsed="false">
      <c r="A127" s="402" t="str">
        <f aca="false">AggregateResults!$A$6</f>
        <v>&lt;month&gt;</v>
      </c>
      <c r="B127" s="403" t="str">
        <f aca="false">AggregateResults!$B$6</f>
        <v>&lt;state&gt;</v>
      </c>
      <c r="C127" s="403" t="s">
        <v>249</v>
      </c>
      <c r="D127" s="402" t="str">
        <f aca="false">D126</f>
        <v>Resale</v>
      </c>
      <c r="E127" s="30" t="str">
        <f aca="false">E126</f>
        <v>PR-4-04-2100</v>
      </c>
      <c r="F127" s="30" t="str">
        <f aca="false">F126</f>
        <v>% Missed Appointment - Verizon - Dispatch</v>
      </c>
      <c r="G127" s="404" t="s">
        <v>312</v>
      </c>
      <c r="S127" s="384" t="str">
        <f aca="false">VLOOKUP(E127,AggregateResults!$J$135:$W$184,14,FALSE())</f>
        <v>LIB</v>
      </c>
    </row>
    <row r="128" customFormat="false" ht="15" hidden="false" customHeight="false" outlineLevel="0" collapsed="false">
      <c r="A128" s="402" t="str">
        <f aca="false">AggregateResults!$A$6</f>
        <v>&lt;month&gt;</v>
      </c>
      <c r="B128" s="403" t="str">
        <f aca="false">AggregateResults!$B$6</f>
        <v>&lt;state&gt;</v>
      </c>
      <c r="C128" s="403" t="s">
        <v>249</v>
      </c>
      <c r="D128" s="402" t="str">
        <f aca="false">D127</f>
        <v>Resale</v>
      </c>
      <c r="E128" s="30" t="str">
        <f aca="false">E127</f>
        <v>PR-4-04-2100</v>
      </c>
      <c r="F128" s="30" t="str">
        <f aca="false">F127</f>
        <v>% Missed Appointment - Verizon - Dispatch</v>
      </c>
      <c r="G128" s="404" t="s">
        <v>313</v>
      </c>
      <c r="S128" s="384" t="str">
        <f aca="false">VLOOKUP(E128,AggregateResults!$J$135:$W$184,14,FALSE())</f>
        <v>LIB</v>
      </c>
    </row>
    <row r="129" customFormat="false" ht="15" hidden="false" customHeight="false" outlineLevel="0" collapsed="false">
      <c r="A129" s="402" t="str">
        <f aca="false">AggregateResults!$A$6</f>
        <v>&lt;month&gt;</v>
      </c>
      <c r="B129" s="403" t="str">
        <f aca="false">AggregateResults!$B$6</f>
        <v>&lt;state&gt;</v>
      </c>
      <c r="C129" s="403" t="s">
        <v>249</v>
      </c>
      <c r="D129" s="402" t="str">
        <f aca="false">D128</f>
        <v>Resale</v>
      </c>
      <c r="E129" s="30" t="str">
        <f aca="false">E128</f>
        <v>PR-4-04-2100</v>
      </c>
      <c r="F129" s="30" t="str">
        <f aca="false">F128</f>
        <v>% Missed Appointment - Verizon - Dispatch</v>
      </c>
      <c r="G129" s="404" t="s">
        <v>314</v>
      </c>
      <c r="S129" s="384" t="str">
        <f aca="false">VLOOKUP(E129,AggregateResults!$J$135:$W$184,14,FALSE())</f>
        <v>LIB</v>
      </c>
    </row>
    <row r="130" customFormat="false" ht="15.6" hidden="false" customHeight="false" outlineLevel="0" collapsed="false">
      <c r="A130" s="411" t="str">
        <f aca="false">AggregateResults!$A$6</f>
        <v>&lt;month&gt;</v>
      </c>
      <c r="B130" s="412" t="str">
        <f aca="false">AggregateResults!$B$6</f>
        <v>&lt;state&gt;</v>
      </c>
      <c r="C130" s="412" t="s">
        <v>249</v>
      </c>
      <c r="D130" s="411" t="str">
        <f aca="false">D129</f>
        <v>Resale</v>
      </c>
      <c r="E130" s="413" t="str">
        <f aca="false">E129</f>
        <v>PR-4-04-2100</v>
      </c>
      <c r="F130" s="413" t="str">
        <f aca="false">F129</f>
        <v>% Missed Appointment - Verizon - Dispatch</v>
      </c>
      <c r="G130" s="414" t="s">
        <v>8</v>
      </c>
      <c r="H130" s="425"/>
      <c r="I130" s="414"/>
      <c r="J130" s="414"/>
      <c r="K130" s="414"/>
      <c r="L130" s="414"/>
      <c r="M130" s="425"/>
      <c r="N130" s="426"/>
      <c r="O130" s="426"/>
      <c r="P130" s="427"/>
      <c r="Q130" s="427"/>
      <c r="R130" s="428"/>
      <c r="S130" s="384" t="str">
        <f aca="false">VLOOKUP(E130,AggregateResults!$J$135:$W$184,14,FALSE())</f>
        <v>LIB</v>
      </c>
    </row>
    <row r="131" customFormat="false" ht="15" hidden="false" customHeight="false" outlineLevel="0" collapsed="false">
      <c r="A131" s="402" t="str">
        <f aca="false">AggregateResults!$A$6</f>
        <v>&lt;month&gt;</v>
      </c>
      <c r="B131" s="403" t="str">
        <f aca="false">AggregateResults!$B$6</f>
        <v>&lt;state&gt;</v>
      </c>
      <c r="C131" s="403" t="s">
        <v>249</v>
      </c>
      <c r="D131" s="402" t="str">
        <f aca="false">AggregateResults!E153</f>
        <v>Resale</v>
      </c>
      <c r="E131" s="30" t="str">
        <f aca="false">AggregateResults!J153</f>
        <v>PR-4-05-2100</v>
      </c>
      <c r="F131" s="30" t="str">
        <f aca="false">AggregateResults!K153</f>
        <v>% Missed Appointment - Verizon - No Dispatch</v>
      </c>
      <c r="G131" s="332" t="s">
        <v>40</v>
      </c>
      <c r="S131" s="384" t="str">
        <f aca="false">VLOOKUP(E131,AggregateResults!$J$135:$W$184,14,FALSE())</f>
        <v>LIB</v>
      </c>
    </row>
    <row r="132" customFormat="false" ht="15" hidden="false" customHeight="false" outlineLevel="0" collapsed="false">
      <c r="A132" s="402" t="str">
        <f aca="false">AggregateResults!$A$6</f>
        <v>&lt;month&gt;</v>
      </c>
      <c r="B132" s="403" t="str">
        <f aca="false">AggregateResults!$B$6</f>
        <v>&lt;state&gt;</v>
      </c>
      <c r="C132" s="403" t="s">
        <v>249</v>
      </c>
      <c r="D132" s="402" t="str">
        <f aca="false">D131</f>
        <v>Resale</v>
      </c>
      <c r="E132" s="30" t="str">
        <f aca="false">E131</f>
        <v>PR-4-05-2100</v>
      </c>
      <c r="F132" s="30" t="str">
        <f aca="false">F131</f>
        <v>% Missed Appointment - Verizon - No Dispatch</v>
      </c>
      <c r="G132" s="404" t="s">
        <v>310</v>
      </c>
      <c r="S132" s="384" t="str">
        <f aca="false">VLOOKUP(E132,AggregateResults!$J$135:$W$184,14,FALSE())</f>
        <v>LIB</v>
      </c>
    </row>
    <row r="133" customFormat="false" ht="15" hidden="false" customHeight="false" outlineLevel="0" collapsed="false">
      <c r="A133" s="402" t="str">
        <f aca="false">AggregateResults!$A$6</f>
        <v>&lt;month&gt;</v>
      </c>
      <c r="B133" s="403" t="str">
        <f aca="false">AggregateResults!$B$6</f>
        <v>&lt;state&gt;</v>
      </c>
      <c r="C133" s="403" t="s">
        <v>249</v>
      </c>
      <c r="D133" s="402" t="str">
        <f aca="false">D132</f>
        <v>Resale</v>
      </c>
      <c r="E133" s="30" t="str">
        <f aca="false">E132</f>
        <v>PR-4-05-2100</v>
      </c>
      <c r="F133" s="30" t="str">
        <f aca="false">F132</f>
        <v>% Missed Appointment - Verizon - No Dispatch</v>
      </c>
      <c r="G133" s="404" t="s">
        <v>311</v>
      </c>
      <c r="S133" s="384" t="str">
        <f aca="false">VLOOKUP(E133,AggregateResults!$J$135:$W$184,14,FALSE())</f>
        <v>LIB</v>
      </c>
    </row>
    <row r="134" customFormat="false" ht="15" hidden="false" customHeight="false" outlineLevel="0" collapsed="false">
      <c r="A134" s="402" t="str">
        <f aca="false">AggregateResults!$A$6</f>
        <v>&lt;month&gt;</v>
      </c>
      <c r="B134" s="403" t="str">
        <f aca="false">AggregateResults!$B$6</f>
        <v>&lt;state&gt;</v>
      </c>
      <c r="C134" s="403" t="s">
        <v>249</v>
      </c>
      <c r="D134" s="402" t="str">
        <f aca="false">D133</f>
        <v>Resale</v>
      </c>
      <c r="E134" s="30" t="str">
        <f aca="false">E133</f>
        <v>PR-4-05-2100</v>
      </c>
      <c r="F134" s="30" t="str">
        <f aca="false">F133</f>
        <v>% Missed Appointment - Verizon - No Dispatch</v>
      </c>
      <c r="G134" s="404" t="s">
        <v>312</v>
      </c>
      <c r="S134" s="384" t="str">
        <f aca="false">VLOOKUP(E134,AggregateResults!$J$135:$W$184,14,FALSE())</f>
        <v>LIB</v>
      </c>
    </row>
    <row r="135" customFormat="false" ht="15" hidden="false" customHeight="false" outlineLevel="0" collapsed="false">
      <c r="A135" s="402" t="str">
        <f aca="false">AggregateResults!$A$6</f>
        <v>&lt;month&gt;</v>
      </c>
      <c r="B135" s="403" t="str">
        <f aca="false">AggregateResults!$B$6</f>
        <v>&lt;state&gt;</v>
      </c>
      <c r="C135" s="403" t="s">
        <v>249</v>
      </c>
      <c r="D135" s="402" t="str">
        <f aca="false">D134</f>
        <v>Resale</v>
      </c>
      <c r="E135" s="30" t="str">
        <f aca="false">E134</f>
        <v>PR-4-05-2100</v>
      </c>
      <c r="F135" s="30" t="str">
        <f aca="false">F134</f>
        <v>% Missed Appointment - Verizon - No Dispatch</v>
      </c>
      <c r="G135" s="404" t="s">
        <v>313</v>
      </c>
      <c r="S135" s="384" t="str">
        <f aca="false">VLOOKUP(E135,AggregateResults!$J$135:$W$184,14,FALSE())</f>
        <v>LIB</v>
      </c>
    </row>
    <row r="136" customFormat="false" ht="15" hidden="false" customHeight="false" outlineLevel="0" collapsed="false">
      <c r="A136" s="402" t="str">
        <f aca="false">AggregateResults!$A$6</f>
        <v>&lt;month&gt;</v>
      </c>
      <c r="B136" s="403" t="str">
        <f aca="false">AggregateResults!$B$6</f>
        <v>&lt;state&gt;</v>
      </c>
      <c r="C136" s="403" t="s">
        <v>249</v>
      </c>
      <c r="D136" s="402" t="str">
        <f aca="false">D135</f>
        <v>Resale</v>
      </c>
      <c r="E136" s="30" t="str">
        <f aca="false">E135</f>
        <v>PR-4-05-2100</v>
      </c>
      <c r="F136" s="30" t="str">
        <f aca="false">F135</f>
        <v>% Missed Appointment - Verizon - No Dispatch</v>
      </c>
      <c r="G136" s="404" t="s">
        <v>314</v>
      </c>
      <c r="S136" s="384" t="str">
        <f aca="false">VLOOKUP(E136,AggregateResults!$J$135:$W$184,14,FALSE())</f>
        <v>LIB</v>
      </c>
    </row>
    <row r="137" customFormat="false" ht="15.6" hidden="false" customHeight="false" outlineLevel="0" collapsed="false">
      <c r="A137" s="411" t="str">
        <f aca="false">AggregateResults!$A$6</f>
        <v>&lt;month&gt;</v>
      </c>
      <c r="B137" s="412" t="str">
        <f aca="false">AggregateResults!$B$6</f>
        <v>&lt;state&gt;</v>
      </c>
      <c r="C137" s="412" t="s">
        <v>249</v>
      </c>
      <c r="D137" s="411" t="str">
        <f aca="false">D136</f>
        <v>Resale</v>
      </c>
      <c r="E137" s="413" t="str">
        <f aca="false">E136</f>
        <v>PR-4-05-2100</v>
      </c>
      <c r="F137" s="413" t="str">
        <f aca="false">F136</f>
        <v>% Missed Appointment - Verizon - No Dispatch</v>
      </c>
      <c r="G137" s="414" t="s">
        <v>8</v>
      </c>
      <c r="H137" s="425"/>
      <c r="I137" s="414"/>
      <c r="J137" s="414"/>
      <c r="K137" s="414"/>
      <c r="L137" s="414"/>
      <c r="M137" s="425"/>
      <c r="N137" s="426"/>
      <c r="O137" s="426"/>
      <c r="P137" s="427"/>
      <c r="Q137" s="427"/>
      <c r="R137" s="428"/>
      <c r="S137" s="384" t="str">
        <f aca="false">VLOOKUP(E137,AggregateResults!$J$135:$W$184,14,FALSE())</f>
        <v>LIB</v>
      </c>
    </row>
    <row r="138" customFormat="false" ht="15" hidden="false" customHeight="false" outlineLevel="0" collapsed="false">
      <c r="A138" s="402" t="str">
        <f aca="false">AggregateResults!$A$6</f>
        <v>&lt;month&gt;</v>
      </c>
      <c r="B138" s="403" t="str">
        <f aca="false">AggregateResults!$B$6</f>
        <v>&lt;state&gt;</v>
      </c>
      <c r="C138" s="403" t="s">
        <v>249</v>
      </c>
      <c r="D138" s="402" t="str">
        <f aca="false">AggregateResults!E154</f>
        <v>Resale</v>
      </c>
      <c r="E138" s="30" t="str">
        <f aca="false">AggregateResults!J154</f>
        <v>PR-6-01-2100</v>
      </c>
      <c r="F138" s="30" t="str">
        <f aca="false">AggregateResults!K154</f>
        <v>% Installation Troubles reported within 30 Days</v>
      </c>
      <c r="G138" s="332" t="s">
        <v>40</v>
      </c>
      <c r="S138" s="384" t="str">
        <f aca="false">VLOOKUP(E138,AggregateResults!$J$135:$W$184,14,FALSE())</f>
        <v>LIB</v>
      </c>
    </row>
    <row r="139" customFormat="false" ht="15" hidden="false" customHeight="false" outlineLevel="0" collapsed="false">
      <c r="A139" s="402" t="str">
        <f aca="false">AggregateResults!$A$6</f>
        <v>&lt;month&gt;</v>
      </c>
      <c r="B139" s="403" t="str">
        <f aca="false">AggregateResults!$B$6</f>
        <v>&lt;state&gt;</v>
      </c>
      <c r="C139" s="403" t="s">
        <v>249</v>
      </c>
      <c r="D139" s="402" t="str">
        <f aca="false">D138</f>
        <v>Resale</v>
      </c>
      <c r="E139" s="30" t="str">
        <f aca="false">E138</f>
        <v>PR-6-01-2100</v>
      </c>
      <c r="F139" s="30" t="str">
        <f aca="false">F138</f>
        <v>% Installation Troubles reported within 30 Days</v>
      </c>
      <c r="G139" s="404" t="s">
        <v>310</v>
      </c>
      <c r="S139" s="384" t="str">
        <f aca="false">VLOOKUP(E139,AggregateResults!$J$135:$W$184,14,FALSE())</f>
        <v>LIB</v>
      </c>
    </row>
    <row r="140" customFormat="false" ht="15" hidden="false" customHeight="false" outlineLevel="0" collapsed="false">
      <c r="A140" s="402" t="str">
        <f aca="false">AggregateResults!$A$6</f>
        <v>&lt;month&gt;</v>
      </c>
      <c r="B140" s="403" t="str">
        <f aca="false">AggregateResults!$B$6</f>
        <v>&lt;state&gt;</v>
      </c>
      <c r="C140" s="403" t="s">
        <v>249</v>
      </c>
      <c r="D140" s="402" t="str">
        <f aca="false">D139</f>
        <v>Resale</v>
      </c>
      <c r="E140" s="30" t="str">
        <f aca="false">E139</f>
        <v>PR-6-01-2100</v>
      </c>
      <c r="F140" s="30" t="str">
        <f aca="false">F139</f>
        <v>% Installation Troubles reported within 30 Days</v>
      </c>
      <c r="G140" s="404" t="s">
        <v>311</v>
      </c>
      <c r="S140" s="384" t="str">
        <f aca="false">VLOOKUP(E140,AggregateResults!$J$135:$W$184,14,FALSE())</f>
        <v>LIB</v>
      </c>
    </row>
    <row r="141" customFormat="false" ht="15" hidden="false" customHeight="false" outlineLevel="0" collapsed="false">
      <c r="A141" s="402" t="str">
        <f aca="false">AggregateResults!$A$6</f>
        <v>&lt;month&gt;</v>
      </c>
      <c r="B141" s="403" t="str">
        <f aca="false">AggregateResults!$B$6</f>
        <v>&lt;state&gt;</v>
      </c>
      <c r="C141" s="403" t="s">
        <v>249</v>
      </c>
      <c r="D141" s="402" t="str">
        <f aca="false">D140</f>
        <v>Resale</v>
      </c>
      <c r="E141" s="30" t="str">
        <f aca="false">E140</f>
        <v>PR-6-01-2100</v>
      </c>
      <c r="F141" s="30" t="str">
        <f aca="false">F140</f>
        <v>% Installation Troubles reported within 30 Days</v>
      </c>
      <c r="G141" s="404" t="s">
        <v>312</v>
      </c>
      <c r="S141" s="384" t="str">
        <f aca="false">VLOOKUP(E141,AggregateResults!$J$135:$W$184,14,FALSE())</f>
        <v>LIB</v>
      </c>
    </row>
    <row r="142" customFormat="false" ht="15" hidden="false" customHeight="false" outlineLevel="0" collapsed="false">
      <c r="A142" s="402" t="str">
        <f aca="false">AggregateResults!$A$6</f>
        <v>&lt;month&gt;</v>
      </c>
      <c r="B142" s="403" t="str">
        <f aca="false">AggregateResults!$B$6</f>
        <v>&lt;state&gt;</v>
      </c>
      <c r="C142" s="403" t="s">
        <v>249</v>
      </c>
      <c r="D142" s="402" t="str">
        <f aca="false">D141</f>
        <v>Resale</v>
      </c>
      <c r="E142" s="30" t="str">
        <f aca="false">E141</f>
        <v>PR-6-01-2100</v>
      </c>
      <c r="F142" s="30" t="str">
        <f aca="false">F141</f>
        <v>% Installation Troubles reported within 30 Days</v>
      </c>
      <c r="G142" s="404" t="s">
        <v>313</v>
      </c>
      <c r="S142" s="384" t="str">
        <f aca="false">VLOOKUP(E142,AggregateResults!$J$135:$W$184,14,FALSE())</f>
        <v>LIB</v>
      </c>
    </row>
    <row r="143" customFormat="false" ht="15" hidden="false" customHeight="false" outlineLevel="0" collapsed="false">
      <c r="A143" s="402" t="str">
        <f aca="false">AggregateResults!$A$6</f>
        <v>&lt;month&gt;</v>
      </c>
      <c r="B143" s="403" t="str">
        <f aca="false">AggregateResults!$B$6</f>
        <v>&lt;state&gt;</v>
      </c>
      <c r="C143" s="403" t="s">
        <v>249</v>
      </c>
      <c r="D143" s="402" t="str">
        <f aca="false">D142</f>
        <v>Resale</v>
      </c>
      <c r="E143" s="30" t="str">
        <f aca="false">E142</f>
        <v>PR-6-01-2100</v>
      </c>
      <c r="F143" s="30" t="str">
        <f aca="false">F142</f>
        <v>% Installation Troubles reported within 30 Days</v>
      </c>
      <c r="G143" s="404" t="s">
        <v>314</v>
      </c>
      <c r="S143" s="384" t="str">
        <f aca="false">VLOOKUP(E143,AggregateResults!$J$135:$W$184,14,FALSE())</f>
        <v>LIB</v>
      </c>
    </row>
    <row r="144" customFormat="false" ht="15.6" hidden="false" customHeight="false" outlineLevel="0" collapsed="false">
      <c r="A144" s="411" t="str">
        <f aca="false">AggregateResults!$A$6</f>
        <v>&lt;month&gt;</v>
      </c>
      <c r="B144" s="412" t="str">
        <f aca="false">AggregateResults!$B$6</f>
        <v>&lt;state&gt;</v>
      </c>
      <c r="C144" s="412" t="s">
        <v>249</v>
      </c>
      <c r="D144" s="411" t="str">
        <f aca="false">D143</f>
        <v>Resale</v>
      </c>
      <c r="E144" s="413" t="str">
        <f aca="false">E143</f>
        <v>PR-6-01-2100</v>
      </c>
      <c r="F144" s="413" t="str">
        <f aca="false">F143</f>
        <v>% Installation Troubles reported within 30 Days</v>
      </c>
      <c r="G144" s="414" t="s">
        <v>8</v>
      </c>
      <c r="H144" s="425"/>
      <c r="I144" s="414"/>
      <c r="J144" s="414"/>
      <c r="K144" s="414"/>
      <c r="L144" s="414"/>
      <c r="M144" s="425"/>
      <c r="N144" s="426"/>
      <c r="O144" s="426"/>
      <c r="P144" s="427"/>
      <c r="Q144" s="427"/>
      <c r="R144" s="428"/>
      <c r="S144" s="384" t="str">
        <f aca="false">VLOOKUP(E144,AggregateResults!$J$135:$W$184,14,FALSE())</f>
        <v>LIB</v>
      </c>
    </row>
    <row r="145" customFormat="false" ht="15" hidden="false" customHeight="false" outlineLevel="0" collapsed="false">
      <c r="A145" s="402" t="str">
        <f aca="false">AggregateResults!$A$6</f>
        <v>&lt;month&gt;</v>
      </c>
      <c r="B145" s="403" t="str">
        <f aca="false">AggregateResults!$B$6</f>
        <v>&lt;state&gt;</v>
      </c>
      <c r="C145" s="403" t="s">
        <v>249</v>
      </c>
      <c r="D145" s="402" t="str">
        <f aca="false">AggregateResults!E161</f>
        <v>Trunks</v>
      </c>
      <c r="E145" s="30" t="str">
        <f aca="false">AggregateResults!J155</f>
        <v>MR-3-01-2110</v>
      </c>
      <c r="F145" s="30" t="str">
        <f aca="false">AggregateResults!K155</f>
        <v>% Missed Repair Appointment - Loop</v>
      </c>
      <c r="G145" s="332" t="s">
        <v>40</v>
      </c>
      <c r="S145" s="384" t="str">
        <f aca="false">VLOOKUP(E145,AggregateResults!$J$135:$W$184,14,FALSE())</f>
        <v>LIB</v>
      </c>
    </row>
    <row r="146" customFormat="false" ht="15" hidden="false" customHeight="false" outlineLevel="0" collapsed="false">
      <c r="A146" s="402" t="str">
        <f aca="false">AggregateResults!$A$6</f>
        <v>&lt;month&gt;</v>
      </c>
      <c r="B146" s="403" t="str">
        <f aca="false">AggregateResults!$B$6</f>
        <v>&lt;state&gt;</v>
      </c>
      <c r="C146" s="403" t="s">
        <v>249</v>
      </c>
      <c r="D146" s="402" t="str">
        <f aca="false">D145</f>
        <v>Trunks</v>
      </c>
      <c r="E146" s="30" t="str">
        <f aca="false">E145</f>
        <v>MR-3-01-2110</v>
      </c>
      <c r="F146" s="30" t="str">
        <f aca="false">F145</f>
        <v>% Missed Repair Appointment - Loop</v>
      </c>
      <c r="G146" s="404" t="s">
        <v>310</v>
      </c>
      <c r="S146" s="384" t="str">
        <f aca="false">VLOOKUP(E146,AggregateResults!$J$135:$W$184,14,FALSE())</f>
        <v>LIB</v>
      </c>
    </row>
    <row r="147" customFormat="false" ht="15" hidden="false" customHeight="false" outlineLevel="0" collapsed="false">
      <c r="A147" s="402" t="str">
        <f aca="false">AggregateResults!$A$6</f>
        <v>&lt;month&gt;</v>
      </c>
      <c r="B147" s="403" t="str">
        <f aca="false">AggregateResults!$B$6</f>
        <v>&lt;state&gt;</v>
      </c>
      <c r="C147" s="403" t="s">
        <v>249</v>
      </c>
      <c r="D147" s="402" t="str">
        <f aca="false">D146</f>
        <v>Trunks</v>
      </c>
      <c r="E147" s="30" t="str">
        <f aca="false">E146</f>
        <v>MR-3-01-2110</v>
      </c>
      <c r="F147" s="30" t="str">
        <f aca="false">F146</f>
        <v>% Missed Repair Appointment - Loop</v>
      </c>
      <c r="G147" s="404" t="s">
        <v>311</v>
      </c>
      <c r="S147" s="384" t="str">
        <f aca="false">VLOOKUP(E147,AggregateResults!$J$135:$W$184,14,FALSE())</f>
        <v>LIB</v>
      </c>
    </row>
    <row r="148" customFormat="false" ht="15" hidden="false" customHeight="false" outlineLevel="0" collapsed="false">
      <c r="A148" s="402" t="str">
        <f aca="false">AggregateResults!$A$6</f>
        <v>&lt;month&gt;</v>
      </c>
      <c r="B148" s="403" t="str">
        <f aca="false">AggregateResults!$B$6</f>
        <v>&lt;state&gt;</v>
      </c>
      <c r="C148" s="403" t="s">
        <v>249</v>
      </c>
      <c r="D148" s="402" t="str">
        <f aca="false">D147</f>
        <v>Trunks</v>
      </c>
      <c r="E148" s="30" t="str">
        <f aca="false">E147</f>
        <v>MR-3-01-2110</v>
      </c>
      <c r="F148" s="30" t="str">
        <f aca="false">F147</f>
        <v>% Missed Repair Appointment - Loop</v>
      </c>
      <c r="G148" s="404" t="s">
        <v>312</v>
      </c>
      <c r="S148" s="384" t="str">
        <f aca="false">VLOOKUP(E148,AggregateResults!$J$135:$W$184,14,FALSE())</f>
        <v>LIB</v>
      </c>
    </row>
    <row r="149" customFormat="false" ht="15" hidden="false" customHeight="false" outlineLevel="0" collapsed="false">
      <c r="A149" s="402" t="str">
        <f aca="false">AggregateResults!$A$6</f>
        <v>&lt;month&gt;</v>
      </c>
      <c r="B149" s="403" t="str">
        <f aca="false">AggregateResults!$B$6</f>
        <v>&lt;state&gt;</v>
      </c>
      <c r="C149" s="403" t="s">
        <v>249</v>
      </c>
      <c r="D149" s="402" t="str">
        <f aca="false">D148</f>
        <v>Trunks</v>
      </c>
      <c r="E149" s="30" t="str">
        <f aca="false">E148</f>
        <v>MR-3-01-2110</v>
      </c>
      <c r="F149" s="30" t="str">
        <f aca="false">F148</f>
        <v>% Missed Repair Appointment - Loop</v>
      </c>
      <c r="G149" s="404" t="s">
        <v>313</v>
      </c>
      <c r="S149" s="384" t="str">
        <f aca="false">VLOOKUP(E149,AggregateResults!$J$135:$W$184,14,FALSE())</f>
        <v>LIB</v>
      </c>
    </row>
    <row r="150" customFormat="false" ht="15" hidden="false" customHeight="false" outlineLevel="0" collapsed="false">
      <c r="A150" s="402" t="str">
        <f aca="false">AggregateResults!$A$6</f>
        <v>&lt;month&gt;</v>
      </c>
      <c r="B150" s="403" t="str">
        <f aca="false">AggregateResults!$B$6</f>
        <v>&lt;state&gt;</v>
      </c>
      <c r="C150" s="403" t="s">
        <v>249</v>
      </c>
      <c r="D150" s="402" t="str">
        <f aca="false">D149</f>
        <v>Trunks</v>
      </c>
      <c r="E150" s="30" t="str">
        <f aca="false">E149</f>
        <v>MR-3-01-2110</v>
      </c>
      <c r="F150" s="30" t="str">
        <f aca="false">F149</f>
        <v>% Missed Repair Appointment - Loop</v>
      </c>
      <c r="G150" s="404" t="s">
        <v>314</v>
      </c>
      <c r="S150" s="384" t="str">
        <f aca="false">VLOOKUP(E150,AggregateResults!$J$135:$W$184,14,FALSE())</f>
        <v>LIB</v>
      </c>
    </row>
    <row r="151" customFormat="false" ht="15.6" hidden="false" customHeight="false" outlineLevel="0" collapsed="false">
      <c r="A151" s="411" t="str">
        <f aca="false">AggregateResults!$A$6</f>
        <v>&lt;month&gt;</v>
      </c>
      <c r="B151" s="412" t="str">
        <f aca="false">AggregateResults!$B$6</f>
        <v>&lt;state&gt;</v>
      </c>
      <c r="C151" s="412" t="s">
        <v>249</v>
      </c>
      <c r="D151" s="411" t="str">
        <f aca="false">D150</f>
        <v>Trunks</v>
      </c>
      <c r="E151" s="413" t="str">
        <f aca="false">E150</f>
        <v>MR-3-01-2110</v>
      </c>
      <c r="F151" s="413" t="str">
        <f aca="false">F150</f>
        <v>% Missed Repair Appointment - Loop</v>
      </c>
      <c r="G151" s="414" t="s">
        <v>8</v>
      </c>
      <c r="H151" s="425"/>
      <c r="I151" s="414"/>
      <c r="J151" s="414"/>
      <c r="K151" s="414"/>
      <c r="L151" s="414"/>
      <c r="M151" s="425"/>
      <c r="N151" s="426"/>
      <c r="O151" s="426"/>
      <c r="P151" s="427"/>
      <c r="Q151" s="427"/>
      <c r="R151" s="428"/>
      <c r="S151" s="384" t="str">
        <f aca="false">VLOOKUP(E151,AggregateResults!$J$135:$W$184,14,FALSE())</f>
        <v>LIB</v>
      </c>
    </row>
    <row r="152" customFormat="false" ht="15" hidden="false" customHeight="false" outlineLevel="0" collapsed="false">
      <c r="A152" s="402" t="str">
        <f aca="false">AggregateResults!$A$6</f>
        <v>&lt;month&gt;</v>
      </c>
      <c r="B152" s="403" t="str">
        <f aca="false">AggregateResults!$B$6</f>
        <v>&lt;state&gt;</v>
      </c>
      <c r="C152" s="403" t="s">
        <v>249</v>
      </c>
      <c r="D152" s="402" t="str">
        <f aca="false">AggregateResults!E168</f>
        <v>Specials</v>
      </c>
      <c r="E152" s="30" t="str">
        <f aca="false">AggregateResults!J156</f>
        <v>MR-3-01-2120</v>
      </c>
      <c r="F152" s="30" t="str">
        <f aca="false">AggregateResults!K156</f>
        <v>% Missed Repair Appointment - Loop</v>
      </c>
      <c r="G152" s="332" t="s">
        <v>40</v>
      </c>
      <c r="S152" s="384" t="str">
        <f aca="false">VLOOKUP(E152,AggregateResults!$J$135:$W$184,14,FALSE())</f>
        <v>LIB</v>
      </c>
    </row>
    <row r="153" customFormat="false" ht="15" hidden="false" customHeight="false" outlineLevel="0" collapsed="false">
      <c r="A153" s="402" t="str">
        <f aca="false">AggregateResults!$A$6</f>
        <v>&lt;month&gt;</v>
      </c>
      <c r="B153" s="403" t="str">
        <f aca="false">AggregateResults!$B$6</f>
        <v>&lt;state&gt;</v>
      </c>
      <c r="C153" s="403" t="s">
        <v>249</v>
      </c>
      <c r="D153" s="402" t="str">
        <f aca="false">D152</f>
        <v>Specials</v>
      </c>
      <c r="E153" s="30" t="str">
        <f aca="false">E152</f>
        <v>MR-3-01-2120</v>
      </c>
      <c r="F153" s="30" t="str">
        <f aca="false">F152</f>
        <v>% Missed Repair Appointment - Loop</v>
      </c>
      <c r="G153" s="404" t="s">
        <v>310</v>
      </c>
      <c r="S153" s="384" t="str">
        <f aca="false">VLOOKUP(E153,AggregateResults!$J$135:$W$184,14,FALSE())</f>
        <v>LIB</v>
      </c>
    </row>
    <row r="154" customFormat="false" ht="15" hidden="false" customHeight="false" outlineLevel="0" collapsed="false">
      <c r="A154" s="402" t="str">
        <f aca="false">AggregateResults!$A$6</f>
        <v>&lt;month&gt;</v>
      </c>
      <c r="B154" s="403" t="str">
        <f aca="false">AggregateResults!$B$6</f>
        <v>&lt;state&gt;</v>
      </c>
      <c r="C154" s="403" t="s">
        <v>249</v>
      </c>
      <c r="D154" s="402" t="str">
        <f aca="false">D153</f>
        <v>Specials</v>
      </c>
      <c r="E154" s="30" t="str">
        <f aca="false">E153</f>
        <v>MR-3-01-2120</v>
      </c>
      <c r="F154" s="30" t="str">
        <f aca="false">F153</f>
        <v>% Missed Repair Appointment - Loop</v>
      </c>
      <c r="G154" s="404" t="s">
        <v>311</v>
      </c>
      <c r="S154" s="384" t="str">
        <f aca="false">VLOOKUP(E154,AggregateResults!$J$135:$W$184,14,FALSE())</f>
        <v>LIB</v>
      </c>
    </row>
    <row r="155" customFormat="false" ht="15" hidden="false" customHeight="false" outlineLevel="0" collapsed="false">
      <c r="A155" s="402" t="str">
        <f aca="false">AggregateResults!$A$6</f>
        <v>&lt;month&gt;</v>
      </c>
      <c r="B155" s="403" t="str">
        <f aca="false">AggregateResults!$B$6</f>
        <v>&lt;state&gt;</v>
      </c>
      <c r="C155" s="403" t="s">
        <v>249</v>
      </c>
      <c r="D155" s="402" t="str">
        <f aca="false">D154</f>
        <v>Specials</v>
      </c>
      <c r="E155" s="30" t="str">
        <f aca="false">E154</f>
        <v>MR-3-01-2120</v>
      </c>
      <c r="F155" s="30" t="str">
        <f aca="false">F154</f>
        <v>% Missed Repair Appointment - Loop</v>
      </c>
      <c r="G155" s="404" t="s">
        <v>312</v>
      </c>
      <c r="S155" s="384" t="str">
        <f aca="false">VLOOKUP(E155,AggregateResults!$J$135:$W$184,14,FALSE())</f>
        <v>LIB</v>
      </c>
    </row>
    <row r="156" customFormat="false" ht="15" hidden="false" customHeight="false" outlineLevel="0" collapsed="false">
      <c r="A156" s="402" t="str">
        <f aca="false">AggregateResults!$A$6</f>
        <v>&lt;month&gt;</v>
      </c>
      <c r="B156" s="403" t="str">
        <f aca="false">AggregateResults!$B$6</f>
        <v>&lt;state&gt;</v>
      </c>
      <c r="C156" s="403" t="s">
        <v>249</v>
      </c>
      <c r="D156" s="402" t="str">
        <f aca="false">D155</f>
        <v>Specials</v>
      </c>
      <c r="E156" s="30" t="str">
        <f aca="false">E155</f>
        <v>MR-3-01-2120</v>
      </c>
      <c r="F156" s="30" t="str">
        <f aca="false">F155</f>
        <v>% Missed Repair Appointment - Loop</v>
      </c>
      <c r="G156" s="404" t="s">
        <v>313</v>
      </c>
      <c r="S156" s="384" t="str">
        <f aca="false">VLOOKUP(E156,AggregateResults!$J$135:$W$184,14,FALSE())</f>
        <v>LIB</v>
      </c>
    </row>
    <row r="157" customFormat="false" ht="15" hidden="false" customHeight="false" outlineLevel="0" collapsed="false">
      <c r="A157" s="402" t="str">
        <f aca="false">AggregateResults!$A$6</f>
        <v>&lt;month&gt;</v>
      </c>
      <c r="B157" s="403" t="str">
        <f aca="false">AggregateResults!$B$6</f>
        <v>&lt;state&gt;</v>
      </c>
      <c r="C157" s="403" t="s">
        <v>249</v>
      </c>
      <c r="D157" s="402" t="str">
        <f aca="false">D156</f>
        <v>Specials</v>
      </c>
      <c r="E157" s="30" t="str">
        <f aca="false">E156</f>
        <v>MR-3-01-2120</v>
      </c>
      <c r="F157" s="30" t="str">
        <f aca="false">F156</f>
        <v>% Missed Repair Appointment - Loop</v>
      </c>
      <c r="G157" s="404" t="s">
        <v>314</v>
      </c>
      <c r="S157" s="384" t="str">
        <f aca="false">VLOOKUP(E157,AggregateResults!$J$135:$W$184,14,FALSE())</f>
        <v>LIB</v>
      </c>
    </row>
    <row r="158" customFormat="false" ht="15.6" hidden="false" customHeight="false" outlineLevel="0" collapsed="false">
      <c r="A158" s="411" t="str">
        <f aca="false">AggregateResults!$A$6</f>
        <v>&lt;month&gt;</v>
      </c>
      <c r="B158" s="412" t="str">
        <f aca="false">AggregateResults!$B$6</f>
        <v>&lt;state&gt;</v>
      </c>
      <c r="C158" s="412" t="s">
        <v>249</v>
      </c>
      <c r="D158" s="411" t="str">
        <f aca="false">D157</f>
        <v>Specials</v>
      </c>
      <c r="E158" s="413" t="str">
        <f aca="false">E157</f>
        <v>MR-3-01-2120</v>
      </c>
      <c r="F158" s="413" t="str">
        <f aca="false">F157</f>
        <v>% Missed Repair Appointment - Loop</v>
      </c>
      <c r="G158" s="414" t="s">
        <v>8</v>
      </c>
      <c r="H158" s="425"/>
      <c r="I158" s="414"/>
      <c r="J158" s="414"/>
      <c r="K158" s="414"/>
      <c r="L158" s="414"/>
      <c r="M158" s="425"/>
      <c r="N158" s="426"/>
      <c r="O158" s="426"/>
      <c r="P158" s="427"/>
      <c r="Q158" s="427"/>
      <c r="R158" s="428"/>
      <c r="S158" s="384" t="str">
        <f aca="false">VLOOKUP(E158,AggregateResults!$J$135:$W$184,14,FALSE())</f>
        <v>LIB</v>
      </c>
    </row>
    <row r="159" customFormat="false" ht="15" hidden="false" customHeight="false" outlineLevel="0" collapsed="false">
      <c r="A159" s="402" t="str">
        <f aca="false">AggregateResults!$A$6</f>
        <v>&lt;month&gt;</v>
      </c>
      <c r="B159" s="403" t="str">
        <f aca="false">AggregateResults!$B$6</f>
        <v>&lt;state&gt;</v>
      </c>
      <c r="C159" s="403" t="s">
        <v>249</v>
      </c>
      <c r="D159" s="402" t="str">
        <f aca="false">AggregateResults!E157</f>
        <v>Resale</v>
      </c>
      <c r="E159" s="30" t="str">
        <f aca="false">AggregateResults!J157</f>
        <v>MR-4-08-2110</v>
      </c>
      <c r="F159" s="30" t="str">
        <f aca="false">AggregateResults!K157</f>
        <v>% Out of Service &gt; 24 Hours</v>
      </c>
      <c r="G159" s="332" t="s">
        <v>40</v>
      </c>
      <c r="S159" s="384" t="str">
        <f aca="false">VLOOKUP(E159,AggregateResults!$J$135:$W$184,14,FALSE())</f>
        <v>LIB</v>
      </c>
    </row>
    <row r="160" customFormat="false" ht="15" hidden="false" customHeight="false" outlineLevel="0" collapsed="false">
      <c r="A160" s="402" t="str">
        <f aca="false">AggregateResults!$A$6</f>
        <v>&lt;month&gt;</v>
      </c>
      <c r="B160" s="403" t="str">
        <f aca="false">AggregateResults!$B$6</f>
        <v>&lt;state&gt;</v>
      </c>
      <c r="C160" s="403" t="s">
        <v>249</v>
      </c>
      <c r="D160" s="402" t="str">
        <f aca="false">D159</f>
        <v>Resale</v>
      </c>
      <c r="E160" s="30" t="str">
        <f aca="false">E159</f>
        <v>MR-4-08-2110</v>
      </c>
      <c r="F160" s="30" t="str">
        <f aca="false">F159</f>
        <v>% Out of Service &gt; 24 Hours</v>
      </c>
      <c r="G160" s="404" t="s">
        <v>310</v>
      </c>
      <c r="S160" s="384" t="str">
        <f aca="false">VLOOKUP(E160,AggregateResults!$J$135:$W$184,14,FALSE())</f>
        <v>LIB</v>
      </c>
    </row>
    <row r="161" customFormat="false" ht="15" hidden="false" customHeight="false" outlineLevel="0" collapsed="false">
      <c r="A161" s="402" t="str">
        <f aca="false">AggregateResults!$A$6</f>
        <v>&lt;month&gt;</v>
      </c>
      <c r="B161" s="403" t="str">
        <f aca="false">AggregateResults!$B$6</f>
        <v>&lt;state&gt;</v>
      </c>
      <c r="C161" s="403" t="s">
        <v>249</v>
      </c>
      <c r="D161" s="402" t="str">
        <f aca="false">D160</f>
        <v>Resale</v>
      </c>
      <c r="E161" s="30" t="str">
        <f aca="false">E160</f>
        <v>MR-4-08-2110</v>
      </c>
      <c r="F161" s="30" t="str">
        <f aca="false">F160</f>
        <v>% Out of Service &gt; 24 Hours</v>
      </c>
      <c r="G161" s="404" t="s">
        <v>311</v>
      </c>
      <c r="S161" s="384" t="str">
        <f aca="false">VLOOKUP(E161,AggregateResults!$J$135:$W$184,14,FALSE())</f>
        <v>LIB</v>
      </c>
    </row>
    <row r="162" customFormat="false" ht="15" hidden="false" customHeight="false" outlineLevel="0" collapsed="false">
      <c r="A162" s="402" t="str">
        <f aca="false">AggregateResults!$A$6</f>
        <v>&lt;month&gt;</v>
      </c>
      <c r="B162" s="403" t="str">
        <f aca="false">AggregateResults!$B$6</f>
        <v>&lt;state&gt;</v>
      </c>
      <c r="C162" s="403" t="s">
        <v>249</v>
      </c>
      <c r="D162" s="402" t="str">
        <f aca="false">D161</f>
        <v>Resale</v>
      </c>
      <c r="E162" s="30" t="str">
        <f aca="false">E161</f>
        <v>MR-4-08-2110</v>
      </c>
      <c r="F162" s="30" t="str">
        <f aca="false">F161</f>
        <v>% Out of Service &gt; 24 Hours</v>
      </c>
      <c r="G162" s="404" t="s">
        <v>312</v>
      </c>
      <c r="S162" s="384" t="str">
        <f aca="false">VLOOKUP(E162,AggregateResults!$J$135:$W$184,14,FALSE())</f>
        <v>LIB</v>
      </c>
    </row>
    <row r="163" customFormat="false" ht="15" hidden="false" customHeight="false" outlineLevel="0" collapsed="false">
      <c r="A163" s="402" t="str">
        <f aca="false">AggregateResults!$A$6</f>
        <v>&lt;month&gt;</v>
      </c>
      <c r="B163" s="403" t="str">
        <f aca="false">AggregateResults!$B$6</f>
        <v>&lt;state&gt;</v>
      </c>
      <c r="C163" s="403" t="s">
        <v>249</v>
      </c>
      <c r="D163" s="402" t="str">
        <f aca="false">D162</f>
        <v>Resale</v>
      </c>
      <c r="E163" s="30" t="str">
        <f aca="false">E162</f>
        <v>MR-4-08-2110</v>
      </c>
      <c r="F163" s="30" t="str">
        <f aca="false">F162</f>
        <v>% Out of Service &gt; 24 Hours</v>
      </c>
      <c r="G163" s="404" t="s">
        <v>313</v>
      </c>
      <c r="S163" s="384" t="str">
        <f aca="false">VLOOKUP(E163,AggregateResults!$J$135:$W$184,14,FALSE())</f>
        <v>LIB</v>
      </c>
    </row>
    <row r="164" customFormat="false" ht="15" hidden="false" customHeight="false" outlineLevel="0" collapsed="false">
      <c r="A164" s="402" t="str">
        <f aca="false">AggregateResults!$A$6</f>
        <v>&lt;month&gt;</v>
      </c>
      <c r="B164" s="403" t="str">
        <f aca="false">AggregateResults!$B$6</f>
        <v>&lt;state&gt;</v>
      </c>
      <c r="C164" s="403" t="s">
        <v>249</v>
      </c>
      <c r="D164" s="402" t="str">
        <f aca="false">D163</f>
        <v>Resale</v>
      </c>
      <c r="E164" s="30" t="str">
        <f aca="false">E163</f>
        <v>MR-4-08-2110</v>
      </c>
      <c r="F164" s="30" t="str">
        <f aca="false">F163</f>
        <v>% Out of Service &gt; 24 Hours</v>
      </c>
      <c r="G164" s="404" t="s">
        <v>314</v>
      </c>
      <c r="S164" s="384" t="str">
        <f aca="false">VLOOKUP(E164,AggregateResults!$J$135:$W$184,14,FALSE())</f>
        <v>LIB</v>
      </c>
    </row>
    <row r="165" customFormat="false" ht="15.6" hidden="false" customHeight="false" outlineLevel="0" collapsed="false">
      <c r="A165" s="411" t="str">
        <f aca="false">AggregateResults!$A$6</f>
        <v>&lt;month&gt;</v>
      </c>
      <c r="B165" s="412" t="str">
        <f aca="false">AggregateResults!$B$6</f>
        <v>&lt;state&gt;</v>
      </c>
      <c r="C165" s="412" t="s">
        <v>249</v>
      </c>
      <c r="D165" s="411" t="str">
        <f aca="false">D164</f>
        <v>Resale</v>
      </c>
      <c r="E165" s="413" t="str">
        <f aca="false">E164</f>
        <v>MR-4-08-2110</v>
      </c>
      <c r="F165" s="413" t="str">
        <f aca="false">F164</f>
        <v>% Out of Service &gt; 24 Hours</v>
      </c>
      <c r="G165" s="414" t="s">
        <v>8</v>
      </c>
      <c r="H165" s="425"/>
      <c r="I165" s="414"/>
      <c r="J165" s="414"/>
      <c r="K165" s="414"/>
      <c r="L165" s="414"/>
      <c r="M165" s="425"/>
      <c r="N165" s="426"/>
      <c r="O165" s="426"/>
      <c r="P165" s="427"/>
      <c r="Q165" s="427"/>
      <c r="R165" s="428"/>
      <c r="S165" s="384" t="str">
        <f aca="false">VLOOKUP(E165,AggregateResults!$J$135:$W$184,14,FALSE())</f>
        <v>LIB</v>
      </c>
    </row>
    <row r="166" customFormat="false" ht="15" hidden="false" customHeight="false" outlineLevel="0" collapsed="false">
      <c r="A166" s="402" t="str">
        <f aca="false">AggregateResults!$A$6</f>
        <v>&lt;month&gt;</v>
      </c>
      <c r="B166" s="403" t="str">
        <f aca="false">AggregateResults!$B$6</f>
        <v>&lt;state&gt;</v>
      </c>
      <c r="C166" s="403" t="s">
        <v>249</v>
      </c>
      <c r="D166" s="402" t="str">
        <f aca="false">AggregateResults!E158</f>
        <v>Resale</v>
      </c>
      <c r="E166" s="30" t="str">
        <f aca="false">AggregateResults!J158</f>
        <v>MR-4-08-2120</v>
      </c>
      <c r="F166" s="30" t="str">
        <f aca="false">AggregateResults!K158</f>
        <v>% Out of Service &gt; 24 Hours</v>
      </c>
      <c r="G166" s="332" t="s">
        <v>40</v>
      </c>
      <c r="S166" s="384" t="str">
        <f aca="false">VLOOKUP(E166,AggregateResults!$J$135:$W$184,14,FALSE())</f>
        <v>LIB</v>
      </c>
    </row>
    <row r="167" customFormat="false" ht="15" hidden="false" customHeight="false" outlineLevel="0" collapsed="false">
      <c r="A167" s="402" t="str">
        <f aca="false">AggregateResults!$A$6</f>
        <v>&lt;month&gt;</v>
      </c>
      <c r="B167" s="403" t="str">
        <f aca="false">AggregateResults!$B$6</f>
        <v>&lt;state&gt;</v>
      </c>
      <c r="C167" s="403" t="s">
        <v>249</v>
      </c>
      <c r="D167" s="402" t="str">
        <f aca="false">D166</f>
        <v>Resale</v>
      </c>
      <c r="E167" s="30" t="str">
        <f aca="false">E166</f>
        <v>MR-4-08-2120</v>
      </c>
      <c r="F167" s="30" t="str">
        <f aca="false">F166</f>
        <v>% Out of Service &gt; 24 Hours</v>
      </c>
      <c r="G167" s="404" t="s">
        <v>310</v>
      </c>
      <c r="S167" s="384" t="str">
        <f aca="false">VLOOKUP(E167,AggregateResults!$J$135:$W$184,14,FALSE())</f>
        <v>LIB</v>
      </c>
    </row>
    <row r="168" customFormat="false" ht="15" hidden="false" customHeight="false" outlineLevel="0" collapsed="false">
      <c r="A168" s="402" t="str">
        <f aca="false">AggregateResults!$A$6</f>
        <v>&lt;month&gt;</v>
      </c>
      <c r="B168" s="403" t="str">
        <f aca="false">AggregateResults!$B$6</f>
        <v>&lt;state&gt;</v>
      </c>
      <c r="C168" s="403" t="s">
        <v>249</v>
      </c>
      <c r="D168" s="402" t="str">
        <f aca="false">D167</f>
        <v>Resale</v>
      </c>
      <c r="E168" s="30" t="str">
        <f aca="false">E167</f>
        <v>MR-4-08-2120</v>
      </c>
      <c r="F168" s="30" t="str">
        <f aca="false">F167</f>
        <v>% Out of Service &gt; 24 Hours</v>
      </c>
      <c r="G168" s="404" t="s">
        <v>311</v>
      </c>
      <c r="S168" s="384" t="str">
        <f aca="false">VLOOKUP(E168,AggregateResults!$J$135:$W$184,14,FALSE())</f>
        <v>LIB</v>
      </c>
    </row>
    <row r="169" customFormat="false" ht="15" hidden="false" customHeight="false" outlineLevel="0" collapsed="false">
      <c r="A169" s="402" t="str">
        <f aca="false">AggregateResults!$A$6</f>
        <v>&lt;month&gt;</v>
      </c>
      <c r="B169" s="403" t="str">
        <f aca="false">AggregateResults!$B$6</f>
        <v>&lt;state&gt;</v>
      </c>
      <c r="C169" s="403" t="s">
        <v>249</v>
      </c>
      <c r="D169" s="402" t="str">
        <f aca="false">D168</f>
        <v>Resale</v>
      </c>
      <c r="E169" s="30" t="str">
        <f aca="false">E168</f>
        <v>MR-4-08-2120</v>
      </c>
      <c r="F169" s="30" t="str">
        <f aca="false">F168</f>
        <v>% Out of Service &gt; 24 Hours</v>
      </c>
      <c r="G169" s="404" t="s">
        <v>312</v>
      </c>
      <c r="S169" s="384" t="str">
        <f aca="false">VLOOKUP(E169,AggregateResults!$J$135:$W$184,14,FALSE())</f>
        <v>LIB</v>
      </c>
    </row>
    <row r="170" customFormat="false" ht="15" hidden="false" customHeight="false" outlineLevel="0" collapsed="false">
      <c r="A170" s="402" t="str">
        <f aca="false">AggregateResults!$A$6</f>
        <v>&lt;month&gt;</v>
      </c>
      <c r="B170" s="403" t="str">
        <f aca="false">AggregateResults!$B$6</f>
        <v>&lt;state&gt;</v>
      </c>
      <c r="C170" s="403" t="s">
        <v>249</v>
      </c>
      <c r="D170" s="402" t="str">
        <f aca="false">D169</f>
        <v>Resale</v>
      </c>
      <c r="E170" s="30" t="str">
        <f aca="false">E169</f>
        <v>MR-4-08-2120</v>
      </c>
      <c r="F170" s="30" t="str">
        <f aca="false">F169</f>
        <v>% Out of Service &gt; 24 Hours</v>
      </c>
      <c r="G170" s="404" t="s">
        <v>313</v>
      </c>
      <c r="S170" s="384" t="str">
        <f aca="false">VLOOKUP(E170,AggregateResults!$J$135:$W$184,14,FALSE())</f>
        <v>LIB</v>
      </c>
    </row>
    <row r="171" customFormat="false" ht="15" hidden="false" customHeight="false" outlineLevel="0" collapsed="false">
      <c r="A171" s="402" t="str">
        <f aca="false">AggregateResults!$A$6</f>
        <v>&lt;month&gt;</v>
      </c>
      <c r="B171" s="403" t="str">
        <f aca="false">AggregateResults!$B$6</f>
        <v>&lt;state&gt;</v>
      </c>
      <c r="C171" s="403" t="s">
        <v>249</v>
      </c>
      <c r="D171" s="402" t="str">
        <f aca="false">D170</f>
        <v>Resale</v>
      </c>
      <c r="E171" s="30" t="str">
        <f aca="false">E170</f>
        <v>MR-4-08-2120</v>
      </c>
      <c r="F171" s="30" t="str">
        <f aca="false">F170</f>
        <v>% Out of Service &gt; 24 Hours</v>
      </c>
      <c r="G171" s="404" t="s">
        <v>314</v>
      </c>
      <c r="S171" s="384" t="str">
        <f aca="false">VLOOKUP(E171,AggregateResults!$J$135:$W$184,14,FALSE())</f>
        <v>LIB</v>
      </c>
    </row>
    <row r="172" customFormat="false" ht="15.6" hidden="false" customHeight="false" outlineLevel="0" collapsed="false">
      <c r="A172" s="411" t="str">
        <f aca="false">AggregateResults!$A$6</f>
        <v>&lt;month&gt;</v>
      </c>
      <c r="B172" s="412" t="str">
        <f aca="false">AggregateResults!$B$6</f>
        <v>&lt;state&gt;</v>
      </c>
      <c r="C172" s="412" t="s">
        <v>249</v>
      </c>
      <c r="D172" s="411" t="str">
        <f aca="false">D171</f>
        <v>Resale</v>
      </c>
      <c r="E172" s="413" t="str">
        <f aca="false">E171</f>
        <v>MR-4-08-2120</v>
      </c>
      <c r="F172" s="413" t="str">
        <f aca="false">F171</f>
        <v>% Out of Service &gt; 24 Hours</v>
      </c>
      <c r="G172" s="414" t="s">
        <v>8</v>
      </c>
      <c r="H172" s="425"/>
      <c r="I172" s="414"/>
      <c r="J172" s="414"/>
      <c r="K172" s="414"/>
      <c r="L172" s="414"/>
      <c r="M172" s="425"/>
      <c r="N172" s="426"/>
      <c r="O172" s="426"/>
      <c r="P172" s="427"/>
      <c r="Q172" s="427"/>
      <c r="R172" s="428"/>
      <c r="S172" s="384" t="str">
        <f aca="false">VLOOKUP(E172,AggregateResults!$J$135:$W$184,14,FALSE())</f>
        <v>LIB</v>
      </c>
    </row>
    <row r="173" customFormat="false" ht="15" hidden="false" customHeight="false" outlineLevel="0" collapsed="false">
      <c r="A173" s="402" t="str">
        <f aca="false">AggregateResults!$A$6</f>
        <v>&lt;month&gt;</v>
      </c>
      <c r="B173" s="403" t="str">
        <f aca="false">AggregateResults!$B$6</f>
        <v>&lt;state&gt;</v>
      </c>
      <c r="C173" s="403" t="s">
        <v>249</v>
      </c>
      <c r="D173" s="402" t="str">
        <f aca="false">AggregateResults!E159</f>
        <v>Trunks</v>
      </c>
      <c r="E173" s="30" t="str">
        <f aca="false">AggregateResults!J159</f>
        <v>OR-1-12-5020</v>
      </c>
      <c r="F173" s="30" t="str">
        <f aca="false">AggregateResults!K159</f>
        <v>% On Time FOC</v>
      </c>
      <c r="G173" s="332" t="s">
        <v>40</v>
      </c>
    </row>
    <row r="174" customFormat="false" ht="15" hidden="false" customHeight="false" outlineLevel="0" collapsed="false">
      <c r="A174" s="402" t="str">
        <f aca="false">AggregateResults!$A$6</f>
        <v>&lt;month&gt;</v>
      </c>
      <c r="B174" s="403" t="str">
        <f aca="false">AggregateResults!$B$6</f>
        <v>&lt;state&gt;</v>
      </c>
      <c r="C174" s="403" t="s">
        <v>249</v>
      </c>
      <c r="D174" s="402" t="str">
        <f aca="false">D173</f>
        <v>Trunks</v>
      </c>
      <c r="E174" s="30" t="str">
        <f aca="false">E173</f>
        <v>OR-1-12-5020</v>
      </c>
      <c r="F174" s="30" t="str">
        <f aca="false">F173</f>
        <v>% On Time FOC</v>
      </c>
      <c r="G174" s="404" t="s">
        <v>310</v>
      </c>
    </row>
    <row r="175" customFormat="false" ht="15" hidden="false" customHeight="false" outlineLevel="0" collapsed="false">
      <c r="A175" s="402" t="str">
        <f aca="false">AggregateResults!$A$6</f>
        <v>&lt;month&gt;</v>
      </c>
      <c r="B175" s="403" t="str">
        <f aca="false">AggregateResults!$B$6</f>
        <v>&lt;state&gt;</v>
      </c>
      <c r="C175" s="403" t="s">
        <v>249</v>
      </c>
      <c r="D175" s="402" t="str">
        <f aca="false">D174</f>
        <v>Trunks</v>
      </c>
      <c r="E175" s="30" t="str">
        <f aca="false">E174</f>
        <v>OR-1-12-5020</v>
      </c>
      <c r="F175" s="30" t="str">
        <f aca="false">F174</f>
        <v>% On Time FOC</v>
      </c>
      <c r="G175" s="404" t="s">
        <v>311</v>
      </c>
    </row>
    <row r="176" customFormat="false" ht="15" hidden="false" customHeight="false" outlineLevel="0" collapsed="false">
      <c r="A176" s="402" t="str">
        <f aca="false">AggregateResults!$A$6</f>
        <v>&lt;month&gt;</v>
      </c>
      <c r="B176" s="403" t="str">
        <f aca="false">AggregateResults!$B$6</f>
        <v>&lt;state&gt;</v>
      </c>
      <c r="C176" s="403" t="s">
        <v>249</v>
      </c>
      <c r="D176" s="402" t="str">
        <f aca="false">D175</f>
        <v>Trunks</v>
      </c>
      <c r="E176" s="30" t="str">
        <f aca="false">E175</f>
        <v>OR-1-12-5020</v>
      </c>
      <c r="F176" s="30" t="str">
        <f aca="false">F175</f>
        <v>% On Time FOC</v>
      </c>
      <c r="G176" s="404" t="s">
        <v>312</v>
      </c>
    </row>
    <row r="177" customFormat="false" ht="15" hidden="false" customHeight="false" outlineLevel="0" collapsed="false">
      <c r="A177" s="402" t="str">
        <f aca="false">AggregateResults!$A$6</f>
        <v>&lt;month&gt;</v>
      </c>
      <c r="B177" s="403" t="str">
        <f aca="false">AggregateResults!$B$6</f>
        <v>&lt;state&gt;</v>
      </c>
      <c r="C177" s="403" t="s">
        <v>249</v>
      </c>
      <c r="D177" s="402" t="str">
        <f aca="false">D176</f>
        <v>Trunks</v>
      </c>
      <c r="E177" s="30" t="str">
        <f aca="false">E176</f>
        <v>OR-1-12-5020</v>
      </c>
      <c r="F177" s="30" t="str">
        <f aca="false">F176</f>
        <v>% On Time FOC</v>
      </c>
      <c r="G177" s="404" t="s">
        <v>313</v>
      </c>
    </row>
    <row r="178" customFormat="false" ht="15" hidden="false" customHeight="false" outlineLevel="0" collapsed="false">
      <c r="A178" s="402" t="str">
        <f aca="false">AggregateResults!$A$6</f>
        <v>&lt;month&gt;</v>
      </c>
      <c r="B178" s="403" t="str">
        <f aca="false">AggregateResults!$B$6</f>
        <v>&lt;state&gt;</v>
      </c>
      <c r="C178" s="403" t="s">
        <v>249</v>
      </c>
      <c r="D178" s="402" t="str">
        <f aca="false">D177</f>
        <v>Trunks</v>
      </c>
      <c r="E178" s="30" t="str">
        <f aca="false">E177</f>
        <v>OR-1-12-5020</v>
      </c>
      <c r="F178" s="30" t="str">
        <f aca="false">F177</f>
        <v>% On Time FOC</v>
      </c>
      <c r="G178" s="404" t="s">
        <v>314</v>
      </c>
    </row>
    <row r="179" customFormat="false" ht="15.6" hidden="false" customHeight="false" outlineLevel="0" collapsed="false">
      <c r="A179" s="411" t="str">
        <f aca="false">AggregateResults!$A$6</f>
        <v>&lt;month&gt;</v>
      </c>
      <c r="B179" s="412" t="str">
        <f aca="false">AggregateResults!$B$6</f>
        <v>&lt;state&gt;</v>
      </c>
      <c r="C179" s="412" t="s">
        <v>249</v>
      </c>
      <c r="D179" s="411" t="str">
        <f aca="false">D178</f>
        <v>Trunks</v>
      </c>
      <c r="E179" s="413" t="str">
        <f aca="false">E178</f>
        <v>OR-1-12-5020</v>
      </c>
      <c r="F179" s="413" t="str">
        <f aca="false">F178</f>
        <v>% On Time FOC</v>
      </c>
      <c r="G179" s="414" t="s">
        <v>8</v>
      </c>
      <c r="H179" s="425"/>
      <c r="I179" s="414"/>
      <c r="J179" s="414"/>
      <c r="K179" s="414"/>
      <c r="L179" s="414"/>
      <c r="M179" s="425"/>
      <c r="N179" s="426"/>
      <c r="O179" s="426"/>
      <c r="P179" s="427"/>
      <c r="Q179" s="427"/>
      <c r="R179" s="428"/>
    </row>
    <row r="180" customFormat="false" ht="15" hidden="false" customHeight="false" outlineLevel="0" collapsed="false">
      <c r="A180" s="402" t="str">
        <f aca="false">AggregateResults!$A$6</f>
        <v>&lt;month&gt;</v>
      </c>
      <c r="B180" s="403" t="str">
        <f aca="false">AggregateResults!$B$6</f>
        <v>&lt;state&gt;</v>
      </c>
      <c r="C180" s="403" t="s">
        <v>249</v>
      </c>
      <c r="D180" s="402" t="str">
        <f aca="false">AggregateResults!E160</f>
        <v>Trunks</v>
      </c>
      <c r="E180" s="30" t="str">
        <f aca="false">AggregateResults!J160</f>
        <v>OR-1-13-5000</v>
      </c>
      <c r="F180" s="30" t="str">
        <f aca="false">AggregateResults!K160</f>
        <v>% On Time Design Layout Record (DLR)</v>
      </c>
      <c r="G180" s="332" t="s">
        <v>40</v>
      </c>
    </row>
    <row r="181" customFormat="false" ht="15" hidden="false" customHeight="false" outlineLevel="0" collapsed="false">
      <c r="A181" s="402" t="str">
        <f aca="false">AggregateResults!$A$6</f>
        <v>&lt;month&gt;</v>
      </c>
      <c r="B181" s="403" t="str">
        <f aca="false">AggregateResults!$B$6</f>
        <v>&lt;state&gt;</v>
      </c>
      <c r="C181" s="403" t="s">
        <v>249</v>
      </c>
      <c r="D181" s="402" t="str">
        <f aca="false">D180</f>
        <v>Trunks</v>
      </c>
      <c r="E181" s="30" t="str">
        <f aca="false">E180</f>
        <v>OR-1-13-5000</v>
      </c>
      <c r="F181" s="30" t="str">
        <f aca="false">F180</f>
        <v>% On Time Design Layout Record (DLR)</v>
      </c>
      <c r="G181" s="404" t="s">
        <v>310</v>
      </c>
    </row>
    <row r="182" customFormat="false" ht="15" hidden="false" customHeight="false" outlineLevel="0" collapsed="false">
      <c r="A182" s="402" t="str">
        <f aca="false">AggregateResults!$A$6</f>
        <v>&lt;month&gt;</v>
      </c>
      <c r="B182" s="403" t="str">
        <f aca="false">AggregateResults!$B$6</f>
        <v>&lt;state&gt;</v>
      </c>
      <c r="C182" s="403" t="s">
        <v>249</v>
      </c>
      <c r="D182" s="402" t="str">
        <f aca="false">D181</f>
        <v>Trunks</v>
      </c>
      <c r="E182" s="30" t="str">
        <f aca="false">E181</f>
        <v>OR-1-13-5000</v>
      </c>
      <c r="F182" s="30" t="str">
        <f aca="false">F181</f>
        <v>% On Time Design Layout Record (DLR)</v>
      </c>
      <c r="G182" s="404" t="s">
        <v>311</v>
      </c>
    </row>
    <row r="183" customFormat="false" ht="15" hidden="false" customHeight="false" outlineLevel="0" collapsed="false">
      <c r="A183" s="402" t="str">
        <f aca="false">AggregateResults!$A$6</f>
        <v>&lt;month&gt;</v>
      </c>
      <c r="B183" s="403" t="str">
        <f aca="false">AggregateResults!$B$6</f>
        <v>&lt;state&gt;</v>
      </c>
      <c r="C183" s="403" t="s">
        <v>249</v>
      </c>
      <c r="D183" s="402" t="str">
        <f aca="false">D182</f>
        <v>Trunks</v>
      </c>
      <c r="E183" s="30" t="str">
        <f aca="false">E182</f>
        <v>OR-1-13-5000</v>
      </c>
      <c r="F183" s="30" t="str">
        <f aca="false">F182</f>
        <v>% On Time Design Layout Record (DLR)</v>
      </c>
      <c r="G183" s="404" t="s">
        <v>312</v>
      </c>
    </row>
    <row r="184" customFormat="false" ht="15" hidden="false" customHeight="false" outlineLevel="0" collapsed="false">
      <c r="A184" s="402" t="str">
        <f aca="false">AggregateResults!$A$6</f>
        <v>&lt;month&gt;</v>
      </c>
      <c r="B184" s="403" t="str">
        <f aca="false">AggregateResults!$B$6</f>
        <v>&lt;state&gt;</v>
      </c>
      <c r="C184" s="403" t="s">
        <v>249</v>
      </c>
      <c r="D184" s="402" t="str">
        <f aca="false">D183</f>
        <v>Trunks</v>
      </c>
      <c r="E184" s="30" t="str">
        <f aca="false">E183</f>
        <v>OR-1-13-5000</v>
      </c>
      <c r="F184" s="30" t="str">
        <f aca="false">F183</f>
        <v>% On Time Design Layout Record (DLR)</v>
      </c>
      <c r="G184" s="404" t="s">
        <v>313</v>
      </c>
    </row>
    <row r="185" customFormat="false" ht="15" hidden="false" customHeight="false" outlineLevel="0" collapsed="false">
      <c r="A185" s="402" t="str">
        <f aca="false">AggregateResults!$A$6</f>
        <v>&lt;month&gt;</v>
      </c>
      <c r="B185" s="403" t="str">
        <f aca="false">AggregateResults!$B$6</f>
        <v>&lt;state&gt;</v>
      </c>
      <c r="C185" s="403" t="s">
        <v>249</v>
      </c>
      <c r="D185" s="402" t="str">
        <f aca="false">D184</f>
        <v>Trunks</v>
      </c>
      <c r="E185" s="30" t="str">
        <f aca="false">E184</f>
        <v>OR-1-13-5000</v>
      </c>
      <c r="F185" s="30" t="str">
        <f aca="false">F184</f>
        <v>% On Time Design Layout Record (DLR)</v>
      </c>
      <c r="G185" s="404" t="s">
        <v>314</v>
      </c>
    </row>
    <row r="186" customFormat="false" ht="15.6" hidden="false" customHeight="false" outlineLevel="0" collapsed="false">
      <c r="A186" s="411" t="str">
        <f aca="false">AggregateResults!$A$6</f>
        <v>&lt;month&gt;</v>
      </c>
      <c r="B186" s="412" t="str">
        <f aca="false">AggregateResults!$B$6</f>
        <v>&lt;state&gt;</v>
      </c>
      <c r="C186" s="412" t="s">
        <v>249</v>
      </c>
      <c r="D186" s="411" t="str">
        <f aca="false">D185</f>
        <v>Trunks</v>
      </c>
      <c r="E186" s="413" t="str">
        <f aca="false">E185</f>
        <v>OR-1-13-5000</v>
      </c>
      <c r="F186" s="413" t="str">
        <f aca="false">F185</f>
        <v>% On Time Design Layout Record (DLR)</v>
      </c>
      <c r="G186" s="414" t="s">
        <v>8</v>
      </c>
      <c r="H186" s="425"/>
      <c r="I186" s="414"/>
      <c r="J186" s="414"/>
      <c r="K186" s="414"/>
      <c r="L186" s="414"/>
      <c r="M186" s="425"/>
      <c r="N186" s="426"/>
      <c r="O186" s="426"/>
      <c r="P186" s="427"/>
      <c r="Q186" s="427"/>
      <c r="R186" s="428"/>
    </row>
    <row r="187" customFormat="false" ht="15" hidden="false" customHeight="false" outlineLevel="0" collapsed="false">
      <c r="A187" s="402" t="str">
        <f aca="false">AggregateResults!$A$6</f>
        <v>&lt;month&gt;</v>
      </c>
      <c r="B187" s="403" t="str">
        <f aca="false">AggregateResults!$B$6</f>
        <v>&lt;state&gt;</v>
      </c>
      <c r="C187" s="403" t="s">
        <v>249</v>
      </c>
      <c r="D187" s="402" t="str">
        <f aca="false">AggregateResults!E161</f>
        <v>Trunks</v>
      </c>
      <c r="E187" s="30" t="str">
        <f aca="false">AggregateResults!J161</f>
        <v>PR-4-07-3540</v>
      </c>
      <c r="F187" s="30" t="str">
        <f aca="false">AggregateResults!K161</f>
        <v>% On Time Performance - LNP Only</v>
      </c>
      <c r="G187" s="332" t="s">
        <v>40</v>
      </c>
    </row>
    <row r="188" customFormat="false" ht="15" hidden="false" customHeight="false" outlineLevel="0" collapsed="false">
      <c r="A188" s="402" t="str">
        <f aca="false">AggregateResults!$A$6</f>
        <v>&lt;month&gt;</v>
      </c>
      <c r="B188" s="403" t="str">
        <f aca="false">AggregateResults!$B$6</f>
        <v>&lt;state&gt;</v>
      </c>
      <c r="C188" s="403" t="s">
        <v>249</v>
      </c>
      <c r="D188" s="402" t="str">
        <f aca="false">D187</f>
        <v>Trunks</v>
      </c>
      <c r="E188" s="30" t="str">
        <f aca="false">E187</f>
        <v>PR-4-07-3540</v>
      </c>
      <c r="F188" s="30" t="str">
        <f aca="false">F187</f>
        <v>% On Time Performance - LNP Only</v>
      </c>
      <c r="G188" s="404" t="s">
        <v>310</v>
      </c>
    </row>
    <row r="189" customFormat="false" ht="15" hidden="false" customHeight="false" outlineLevel="0" collapsed="false">
      <c r="A189" s="402" t="str">
        <f aca="false">AggregateResults!$A$6</f>
        <v>&lt;month&gt;</v>
      </c>
      <c r="B189" s="403" t="str">
        <f aca="false">AggregateResults!$B$6</f>
        <v>&lt;state&gt;</v>
      </c>
      <c r="C189" s="403" t="s">
        <v>249</v>
      </c>
      <c r="D189" s="402" t="str">
        <f aca="false">D188</f>
        <v>Trunks</v>
      </c>
      <c r="E189" s="30" t="str">
        <f aca="false">E188</f>
        <v>PR-4-07-3540</v>
      </c>
      <c r="F189" s="30" t="str">
        <f aca="false">F188</f>
        <v>% On Time Performance - LNP Only</v>
      </c>
      <c r="G189" s="404" t="s">
        <v>311</v>
      </c>
    </row>
    <row r="190" customFormat="false" ht="15" hidden="false" customHeight="false" outlineLevel="0" collapsed="false">
      <c r="A190" s="402" t="str">
        <f aca="false">AggregateResults!$A$6</f>
        <v>&lt;month&gt;</v>
      </c>
      <c r="B190" s="403" t="str">
        <f aca="false">AggregateResults!$B$6</f>
        <v>&lt;state&gt;</v>
      </c>
      <c r="C190" s="403" t="s">
        <v>249</v>
      </c>
      <c r="D190" s="402" t="str">
        <f aca="false">D189</f>
        <v>Trunks</v>
      </c>
      <c r="E190" s="30" t="str">
        <f aca="false">E189</f>
        <v>PR-4-07-3540</v>
      </c>
      <c r="F190" s="30" t="str">
        <f aca="false">F189</f>
        <v>% On Time Performance - LNP Only</v>
      </c>
      <c r="G190" s="404" t="s">
        <v>312</v>
      </c>
    </row>
    <row r="191" customFormat="false" ht="15" hidden="false" customHeight="false" outlineLevel="0" collapsed="false">
      <c r="A191" s="402" t="str">
        <f aca="false">AggregateResults!$A$6</f>
        <v>&lt;month&gt;</v>
      </c>
      <c r="B191" s="403" t="str">
        <f aca="false">AggregateResults!$B$6</f>
        <v>&lt;state&gt;</v>
      </c>
      <c r="C191" s="403" t="s">
        <v>249</v>
      </c>
      <c r="D191" s="402" t="str">
        <f aca="false">D190</f>
        <v>Trunks</v>
      </c>
      <c r="E191" s="30" t="str">
        <f aca="false">E190</f>
        <v>PR-4-07-3540</v>
      </c>
      <c r="F191" s="30" t="str">
        <f aca="false">F190</f>
        <v>% On Time Performance - LNP Only</v>
      </c>
      <c r="G191" s="404" t="s">
        <v>313</v>
      </c>
    </row>
    <row r="192" customFormat="false" ht="15" hidden="false" customHeight="false" outlineLevel="0" collapsed="false">
      <c r="A192" s="402" t="str">
        <f aca="false">AggregateResults!$A$6</f>
        <v>&lt;month&gt;</v>
      </c>
      <c r="B192" s="403" t="str">
        <f aca="false">AggregateResults!$B$6</f>
        <v>&lt;state&gt;</v>
      </c>
      <c r="C192" s="403" t="s">
        <v>249</v>
      </c>
      <c r="D192" s="402" t="str">
        <f aca="false">D191</f>
        <v>Trunks</v>
      </c>
      <c r="E192" s="30" t="str">
        <f aca="false">E191</f>
        <v>PR-4-07-3540</v>
      </c>
      <c r="F192" s="30" t="str">
        <f aca="false">F191</f>
        <v>% On Time Performance - LNP Only</v>
      </c>
      <c r="G192" s="404" t="s">
        <v>314</v>
      </c>
    </row>
    <row r="193" customFormat="false" ht="15.6" hidden="false" customHeight="false" outlineLevel="0" collapsed="false">
      <c r="A193" s="411" t="str">
        <f aca="false">AggregateResults!$A$6</f>
        <v>&lt;month&gt;</v>
      </c>
      <c r="B193" s="412" t="str">
        <f aca="false">AggregateResults!$B$6</f>
        <v>&lt;state&gt;</v>
      </c>
      <c r="C193" s="412" t="s">
        <v>249</v>
      </c>
      <c r="D193" s="411" t="str">
        <f aca="false">D192</f>
        <v>Trunks</v>
      </c>
      <c r="E193" s="413" t="str">
        <f aca="false">E192</f>
        <v>PR-4-07-3540</v>
      </c>
      <c r="F193" s="413" t="str">
        <f aca="false">F192</f>
        <v>% On Time Performance - LNP Only</v>
      </c>
      <c r="G193" s="414" t="s">
        <v>8</v>
      </c>
      <c r="H193" s="425"/>
      <c r="I193" s="414"/>
      <c r="J193" s="414"/>
      <c r="K193" s="414"/>
      <c r="L193" s="414"/>
      <c r="M193" s="425"/>
      <c r="N193" s="426"/>
      <c r="O193" s="426"/>
      <c r="P193" s="427"/>
      <c r="Q193" s="427"/>
      <c r="R193" s="428"/>
    </row>
    <row r="194" customFormat="false" ht="15" hidden="false" customHeight="false" outlineLevel="0" collapsed="false">
      <c r="A194" s="402" t="str">
        <f aca="false">AggregateResults!$A$6</f>
        <v>&lt;month&gt;</v>
      </c>
      <c r="B194" s="403" t="str">
        <f aca="false">AggregateResults!$B$6</f>
        <v>&lt;state&gt;</v>
      </c>
      <c r="C194" s="403" t="s">
        <v>249</v>
      </c>
      <c r="D194" s="402" t="str">
        <f aca="false">AggregateResults!E162</f>
        <v>Trunks</v>
      </c>
      <c r="E194" s="30" t="str">
        <f aca="false">AggregateResults!J162</f>
        <v>PR-4-15-5000</v>
      </c>
      <c r="F194" s="30" t="str">
        <f aca="false">AggregateResults!K162</f>
        <v>% On Time Provisioning - Trunks</v>
      </c>
      <c r="G194" s="332" t="s">
        <v>40</v>
      </c>
    </row>
    <row r="195" customFormat="false" ht="15" hidden="false" customHeight="false" outlineLevel="0" collapsed="false">
      <c r="A195" s="402" t="str">
        <f aca="false">AggregateResults!$A$6</f>
        <v>&lt;month&gt;</v>
      </c>
      <c r="B195" s="403" t="str">
        <f aca="false">AggregateResults!$B$6</f>
        <v>&lt;state&gt;</v>
      </c>
      <c r="C195" s="403" t="s">
        <v>249</v>
      </c>
      <c r="D195" s="402" t="str">
        <f aca="false">D194</f>
        <v>Trunks</v>
      </c>
      <c r="E195" s="30" t="str">
        <f aca="false">E194</f>
        <v>PR-4-15-5000</v>
      </c>
      <c r="F195" s="30" t="str">
        <f aca="false">F194</f>
        <v>% On Time Provisioning - Trunks</v>
      </c>
      <c r="G195" s="404" t="s">
        <v>310</v>
      </c>
    </row>
    <row r="196" customFormat="false" ht="15" hidden="false" customHeight="false" outlineLevel="0" collapsed="false">
      <c r="A196" s="402" t="str">
        <f aca="false">AggregateResults!$A$6</f>
        <v>&lt;month&gt;</v>
      </c>
      <c r="B196" s="403" t="str">
        <f aca="false">AggregateResults!$B$6</f>
        <v>&lt;state&gt;</v>
      </c>
      <c r="C196" s="403" t="s">
        <v>249</v>
      </c>
      <c r="D196" s="402" t="str">
        <f aca="false">D195</f>
        <v>Trunks</v>
      </c>
      <c r="E196" s="30" t="str">
        <f aca="false">E195</f>
        <v>PR-4-15-5000</v>
      </c>
      <c r="F196" s="30" t="str">
        <f aca="false">F195</f>
        <v>% On Time Provisioning - Trunks</v>
      </c>
      <c r="G196" s="404" t="s">
        <v>311</v>
      </c>
    </row>
    <row r="197" customFormat="false" ht="15" hidden="false" customHeight="false" outlineLevel="0" collapsed="false">
      <c r="A197" s="402" t="str">
        <f aca="false">AggregateResults!$A$6</f>
        <v>&lt;month&gt;</v>
      </c>
      <c r="B197" s="403" t="str">
        <f aca="false">AggregateResults!$B$6</f>
        <v>&lt;state&gt;</v>
      </c>
      <c r="C197" s="403" t="s">
        <v>249</v>
      </c>
      <c r="D197" s="402" t="str">
        <f aca="false">D196</f>
        <v>Trunks</v>
      </c>
      <c r="E197" s="30" t="str">
        <f aca="false">E196</f>
        <v>PR-4-15-5000</v>
      </c>
      <c r="F197" s="30" t="str">
        <f aca="false">F196</f>
        <v>% On Time Provisioning - Trunks</v>
      </c>
      <c r="G197" s="404" t="s">
        <v>312</v>
      </c>
    </row>
    <row r="198" customFormat="false" ht="15" hidden="false" customHeight="false" outlineLevel="0" collapsed="false">
      <c r="A198" s="402" t="str">
        <f aca="false">AggregateResults!$A$6</f>
        <v>&lt;month&gt;</v>
      </c>
      <c r="B198" s="403" t="str">
        <f aca="false">AggregateResults!$B$6</f>
        <v>&lt;state&gt;</v>
      </c>
      <c r="C198" s="403" t="s">
        <v>249</v>
      </c>
      <c r="D198" s="402" t="str">
        <f aca="false">D197</f>
        <v>Trunks</v>
      </c>
      <c r="E198" s="30" t="str">
        <f aca="false">E197</f>
        <v>PR-4-15-5000</v>
      </c>
      <c r="F198" s="30" t="str">
        <f aca="false">F197</f>
        <v>% On Time Provisioning - Trunks</v>
      </c>
      <c r="G198" s="404" t="s">
        <v>313</v>
      </c>
    </row>
    <row r="199" customFormat="false" ht="15" hidden="false" customHeight="false" outlineLevel="0" collapsed="false">
      <c r="A199" s="402" t="str">
        <f aca="false">AggregateResults!$A$6</f>
        <v>&lt;month&gt;</v>
      </c>
      <c r="B199" s="403" t="str">
        <f aca="false">AggregateResults!$B$6</f>
        <v>&lt;state&gt;</v>
      </c>
      <c r="C199" s="403" t="s">
        <v>249</v>
      </c>
      <c r="D199" s="402" t="str">
        <f aca="false">D198</f>
        <v>Trunks</v>
      </c>
      <c r="E199" s="30" t="str">
        <f aca="false">E198</f>
        <v>PR-4-15-5000</v>
      </c>
      <c r="F199" s="30" t="str">
        <f aca="false">F198</f>
        <v>% On Time Provisioning - Trunks</v>
      </c>
      <c r="G199" s="404" t="s">
        <v>314</v>
      </c>
    </row>
    <row r="200" customFormat="false" ht="15.6" hidden="false" customHeight="false" outlineLevel="0" collapsed="false">
      <c r="A200" s="411" t="str">
        <f aca="false">AggregateResults!$A$6</f>
        <v>&lt;month&gt;</v>
      </c>
      <c r="B200" s="412" t="str">
        <f aca="false">AggregateResults!$B$6</f>
        <v>&lt;state&gt;</v>
      </c>
      <c r="C200" s="412" t="s">
        <v>249</v>
      </c>
      <c r="D200" s="411" t="str">
        <f aca="false">D199</f>
        <v>Trunks</v>
      </c>
      <c r="E200" s="413" t="str">
        <f aca="false">E199</f>
        <v>PR-4-15-5000</v>
      </c>
      <c r="F200" s="413" t="str">
        <f aca="false">F199</f>
        <v>% On Time Provisioning - Trunks</v>
      </c>
      <c r="G200" s="414" t="s">
        <v>8</v>
      </c>
      <c r="H200" s="425"/>
      <c r="I200" s="414"/>
      <c r="J200" s="414"/>
      <c r="K200" s="414"/>
      <c r="L200" s="414"/>
      <c r="M200" s="425"/>
      <c r="N200" s="426"/>
      <c r="O200" s="426"/>
      <c r="P200" s="427"/>
      <c r="Q200" s="427"/>
      <c r="R200" s="428"/>
    </row>
    <row r="201" customFormat="false" ht="15" hidden="false" customHeight="false" outlineLevel="0" collapsed="false">
      <c r="A201" s="402" t="str">
        <f aca="false">AggregateResults!$A$6</f>
        <v>&lt;month&gt;</v>
      </c>
      <c r="B201" s="403" t="str">
        <f aca="false">AggregateResults!$B$6</f>
        <v>&lt;state&gt;</v>
      </c>
      <c r="C201" s="403" t="s">
        <v>249</v>
      </c>
      <c r="D201" s="402" t="str">
        <f aca="false">AggregateResults!E163</f>
        <v>Trunks</v>
      </c>
      <c r="E201" s="30" t="str">
        <f aca="false">AggregateResults!J163</f>
        <v>NP-1-04-5000</v>
      </c>
      <c r="F201" s="30" t="str">
        <f aca="false">AggregateResults!K163</f>
        <v># of Final Trunk Groups Blocked 3 months </v>
      </c>
      <c r="G201" s="332" t="s">
        <v>40</v>
      </c>
    </row>
    <row r="202" customFormat="false" ht="15" hidden="false" customHeight="false" outlineLevel="0" collapsed="false">
      <c r="A202" s="402" t="str">
        <f aca="false">AggregateResults!$A$6</f>
        <v>&lt;month&gt;</v>
      </c>
      <c r="B202" s="403" t="str">
        <f aca="false">AggregateResults!$B$6</f>
        <v>&lt;state&gt;</v>
      </c>
      <c r="C202" s="403" t="s">
        <v>249</v>
      </c>
      <c r="D202" s="402" t="str">
        <f aca="false">D201</f>
        <v>Trunks</v>
      </c>
      <c r="E202" s="30" t="str">
        <f aca="false">E201</f>
        <v>NP-1-04-5000</v>
      </c>
      <c r="F202" s="30" t="str">
        <f aca="false">F201</f>
        <v># of Final Trunk Groups Blocked 3 months </v>
      </c>
      <c r="G202" s="404" t="s">
        <v>310</v>
      </c>
    </row>
    <row r="203" customFormat="false" ht="15" hidden="false" customHeight="false" outlineLevel="0" collapsed="false">
      <c r="A203" s="402" t="str">
        <f aca="false">AggregateResults!$A$6</f>
        <v>&lt;month&gt;</v>
      </c>
      <c r="B203" s="403" t="str">
        <f aca="false">AggregateResults!$B$6</f>
        <v>&lt;state&gt;</v>
      </c>
      <c r="C203" s="403" t="s">
        <v>249</v>
      </c>
      <c r="D203" s="402" t="str">
        <f aca="false">D202</f>
        <v>Trunks</v>
      </c>
      <c r="E203" s="30" t="str">
        <f aca="false">E202</f>
        <v>NP-1-04-5000</v>
      </c>
      <c r="F203" s="30" t="str">
        <f aca="false">F202</f>
        <v># of Final Trunk Groups Blocked 3 months </v>
      </c>
      <c r="G203" s="404" t="s">
        <v>311</v>
      </c>
      <c r="P203" s="438"/>
      <c r="Q203" s="438"/>
      <c r="R203" s="439"/>
    </row>
    <row r="204" customFormat="false" ht="15" hidden="false" customHeight="false" outlineLevel="0" collapsed="false">
      <c r="A204" s="402" t="str">
        <f aca="false">AggregateResults!$A$6</f>
        <v>&lt;month&gt;</v>
      </c>
      <c r="B204" s="403" t="str">
        <f aca="false">AggregateResults!$B$6</f>
        <v>&lt;state&gt;</v>
      </c>
      <c r="C204" s="403" t="s">
        <v>249</v>
      </c>
      <c r="D204" s="402" t="str">
        <f aca="false">D203</f>
        <v>Trunks</v>
      </c>
      <c r="E204" s="30" t="str">
        <f aca="false">E203</f>
        <v>NP-1-04-5000</v>
      </c>
      <c r="F204" s="30" t="str">
        <f aca="false">F203</f>
        <v># of Final Trunk Groups Blocked 3 months </v>
      </c>
      <c r="G204" s="404" t="s">
        <v>312</v>
      </c>
    </row>
    <row r="205" customFormat="false" ht="15" hidden="false" customHeight="false" outlineLevel="0" collapsed="false">
      <c r="A205" s="402" t="str">
        <f aca="false">AggregateResults!$A$6</f>
        <v>&lt;month&gt;</v>
      </c>
      <c r="B205" s="403" t="str">
        <f aca="false">AggregateResults!$B$6</f>
        <v>&lt;state&gt;</v>
      </c>
      <c r="C205" s="403" t="s">
        <v>249</v>
      </c>
      <c r="D205" s="402" t="str">
        <f aca="false">D204</f>
        <v>Trunks</v>
      </c>
      <c r="E205" s="30" t="str">
        <f aca="false">E204</f>
        <v>NP-1-04-5000</v>
      </c>
      <c r="F205" s="30" t="str">
        <f aca="false">F204</f>
        <v># of Final Trunk Groups Blocked 3 months </v>
      </c>
      <c r="G205" s="404" t="s">
        <v>313</v>
      </c>
    </row>
    <row r="206" customFormat="false" ht="15" hidden="false" customHeight="false" outlineLevel="0" collapsed="false">
      <c r="A206" s="402" t="str">
        <f aca="false">AggregateResults!$A$6</f>
        <v>&lt;month&gt;</v>
      </c>
      <c r="B206" s="403" t="str">
        <f aca="false">AggregateResults!$B$6</f>
        <v>&lt;state&gt;</v>
      </c>
      <c r="C206" s="403" t="s">
        <v>249</v>
      </c>
      <c r="D206" s="402" t="str">
        <f aca="false">D205</f>
        <v>Trunks</v>
      </c>
      <c r="E206" s="30" t="str">
        <f aca="false">E205</f>
        <v>NP-1-04-5000</v>
      </c>
      <c r="F206" s="30" t="str">
        <f aca="false">F205</f>
        <v># of Final Trunk Groups Blocked 3 months </v>
      </c>
      <c r="G206" s="404" t="s">
        <v>314</v>
      </c>
    </row>
    <row r="207" customFormat="false" ht="15.6" hidden="false" customHeight="false" outlineLevel="0" collapsed="false">
      <c r="A207" s="411" t="str">
        <f aca="false">AggregateResults!$A$6</f>
        <v>&lt;month&gt;</v>
      </c>
      <c r="B207" s="412" t="str">
        <f aca="false">AggregateResults!$B$6</f>
        <v>&lt;state&gt;</v>
      </c>
      <c r="C207" s="412" t="s">
        <v>249</v>
      </c>
      <c r="D207" s="411" t="str">
        <f aca="false">D206</f>
        <v>Trunks</v>
      </c>
      <c r="E207" s="413" t="str">
        <f aca="false">E206</f>
        <v>NP-1-04-5000</v>
      </c>
      <c r="F207" s="413" t="str">
        <f aca="false">F206</f>
        <v># of Final Trunk Groups Blocked 3 months </v>
      </c>
      <c r="G207" s="414" t="s">
        <v>8</v>
      </c>
      <c r="H207" s="425"/>
      <c r="I207" s="414"/>
      <c r="J207" s="414"/>
      <c r="K207" s="414"/>
      <c r="L207" s="414"/>
      <c r="M207" s="425"/>
      <c r="N207" s="426"/>
      <c r="O207" s="426"/>
      <c r="P207" s="427"/>
      <c r="Q207" s="427"/>
      <c r="R207" s="428"/>
    </row>
    <row r="208" customFormat="false" ht="15" hidden="false" customHeight="false" outlineLevel="0" collapsed="false">
      <c r="A208" s="402" t="str">
        <f aca="false">AggregateResults!$A$6</f>
        <v>&lt;month&gt;</v>
      </c>
      <c r="B208" s="403" t="str">
        <f aca="false">AggregateResults!$B$6</f>
        <v>&lt;state&gt;</v>
      </c>
      <c r="C208" s="403" t="s">
        <v>249</v>
      </c>
      <c r="D208" s="402" t="str">
        <f aca="false">AggregateResults!E164</f>
        <v>Specials</v>
      </c>
      <c r="E208" s="30" t="str">
        <f aca="false">AggregateResults!J164</f>
        <v>OR-1-06-3211</v>
      </c>
      <c r="F208" s="30" t="str">
        <f aca="false">AggregateResults!K164</f>
        <v>% On Time LSRC/ASRC - Facil Chk (Electr. No Flow-through)</v>
      </c>
      <c r="G208" s="332" t="s">
        <v>40</v>
      </c>
    </row>
    <row r="209" customFormat="false" ht="15" hidden="false" customHeight="false" outlineLevel="0" collapsed="false">
      <c r="A209" s="402" t="str">
        <f aca="false">AggregateResults!$A$6</f>
        <v>&lt;month&gt;</v>
      </c>
      <c r="B209" s="403" t="str">
        <f aca="false">AggregateResults!$B$6</f>
        <v>&lt;state&gt;</v>
      </c>
      <c r="C209" s="403" t="s">
        <v>249</v>
      </c>
      <c r="D209" s="402" t="str">
        <f aca="false">D208</f>
        <v>Specials</v>
      </c>
      <c r="E209" s="30" t="str">
        <f aca="false">E208</f>
        <v>OR-1-06-3211</v>
      </c>
      <c r="F209" s="30" t="str">
        <f aca="false">F208</f>
        <v>% On Time LSRC/ASRC - Facil Chk (Electr. No Flow-through)</v>
      </c>
      <c r="G209" s="404" t="s">
        <v>310</v>
      </c>
    </row>
    <row r="210" customFormat="false" ht="15" hidden="false" customHeight="false" outlineLevel="0" collapsed="false">
      <c r="A210" s="402" t="str">
        <f aca="false">AggregateResults!$A$6</f>
        <v>&lt;month&gt;</v>
      </c>
      <c r="B210" s="403" t="str">
        <f aca="false">AggregateResults!$B$6</f>
        <v>&lt;state&gt;</v>
      </c>
      <c r="C210" s="403" t="s">
        <v>249</v>
      </c>
      <c r="D210" s="402" t="str">
        <f aca="false">D209</f>
        <v>Specials</v>
      </c>
      <c r="E210" s="30" t="str">
        <f aca="false">E209</f>
        <v>OR-1-06-3211</v>
      </c>
      <c r="F210" s="30" t="str">
        <f aca="false">F209</f>
        <v>% On Time LSRC/ASRC - Facil Chk (Electr. No Flow-through)</v>
      </c>
      <c r="G210" s="404" t="s">
        <v>311</v>
      </c>
    </row>
    <row r="211" customFormat="false" ht="15" hidden="false" customHeight="false" outlineLevel="0" collapsed="false">
      <c r="A211" s="402" t="str">
        <f aca="false">AggregateResults!$A$6</f>
        <v>&lt;month&gt;</v>
      </c>
      <c r="B211" s="403" t="str">
        <f aca="false">AggregateResults!$B$6</f>
        <v>&lt;state&gt;</v>
      </c>
      <c r="C211" s="403" t="s">
        <v>249</v>
      </c>
      <c r="D211" s="402" t="str">
        <f aca="false">D210</f>
        <v>Specials</v>
      </c>
      <c r="E211" s="30" t="str">
        <f aca="false">E210</f>
        <v>OR-1-06-3211</v>
      </c>
      <c r="F211" s="30" t="str">
        <f aca="false">F210</f>
        <v>% On Time LSRC/ASRC - Facil Chk (Electr. No Flow-through)</v>
      </c>
      <c r="G211" s="404" t="s">
        <v>312</v>
      </c>
    </row>
    <row r="212" customFormat="false" ht="15" hidden="false" customHeight="false" outlineLevel="0" collapsed="false">
      <c r="A212" s="402" t="str">
        <f aca="false">AggregateResults!$A$6</f>
        <v>&lt;month&gt;</v>
      </c>
      <c r="B212" s="403" t="str">
        <f aca="false">AggregateResults!$B$6</f>
        <v>&lt;state&gt;</v>
      </c>
      <c r="C212" s="403" t="s">
        <v>249</v>
      </c>
      <c r="D212" s="402" t="str">
        <f aca="false">D211</f>
        <v>Specials</v>
      </c>
      <c r="E212" s="30" t="str">
        <f aca="false">E211</f>
        <v>OR-1-06-3211</v>
      </c>
      <c r="F212" s="30" t="str">
        <f aca="false">F211</f>
        <v>% On Time LSRC/ASRC - Facil Chk (Electr. No Flow-through)</v>
      </c>
      <c r="G212" s="404" t="s">
        <v>313</v>
      </c>
    </row>
    <row r="213" customFormat="false" ht="15" hidden="false" customHeight="false" outlineLevel="0" collapsed="false">
      <c r="A213" s="402" t="str">
        <f aca="false">AggregateResults!$A$6</f>
        <v>&lt;month&gt;</v>
      </c>
      <c r="B213" s="403" t="str">
        <f aca="false">AggregateResults!$B$6</f>
        <v>&lt;state&gt;</v>
      </c>
      <c r="C213" s="403" t="s">
        <v>249</v>
      </c>
      <c r="D213" s="402" t="str">
        <f aca="false">D212</f>
        <v>Specials</v>
      </c>
      <c r="E213" s="30" t="str">
        <f aca="false">E212</f>
        <v>OR-1-06-3211</v>
      </c>
      <c r="F213" s="30" t="str">
        <f aca="false">F212</f>
        <v>% On Time LSRC/ASRC - Facil Chk (Electr. No Flow-through)</v>
      </c>
      <c r="G213" s="404" t="s">
        <v>314</v>
      </c>
    </row>
    <row r="214" customFormat="false" ht="15.6" hidden="false" customHeight="false" outlineLevel="0" collapsed="false">
      <c r="A214" s="411" t="str">
        <f aca="false">AggregateResults!$A$6</f>
        <v>&lt;month&gt;</v>
      </c>
      <c r="B214" s="412" t="str">
        <f aca="false">AggregateResults!$B$6</f>
        <v>&lt;state&gt;</v>
      </c>
      <c r="C214" s="412" t="s">
        <v>249</v>
      </c>
      <c r="D214" s="411" t="str">
        <f aca="false">D213</f>
        <v>Specials</v>
      </c>
      <c r="E214" s="413" t="str">
        <f aca="false">E213</f>
        <v>OR-1-06-3211</v>
      </c>
      <c r="F214" s="413" t="str">
        <f aca="false">F213</f>
        <v>% On Time LSRC/ASRC - Facil Chk (Electr. No Flow-through)</v>
      </c>
      <c r="G214" s="414" t="s">
        <v>8</v>
      </c>
      <c r="H214" s="425"/>
      <c r="I214" s="414"/>
      <c r="J214" s="414"/>
      <c r="K214" s="414"/>
      <c r="L214" s="414"/>
      <c r="M214" s="425"/>
      <c r="N214" s="426"/>
      <c r="O214" s="426"/>
      <c r="P214" s="427"/>
      <c r="Q214" s="427"/>
      <c r="R214" s="428"/>
    </row>
    <row r="215" customFormat="false" ht="15" hidden="false" customHeight="false" outlineLevel="0" collapsed="false">
      <c r="A215" s="402" t="str">
        <f aca="false">AggregateResults!$A$6</f>
        <v>&lt;month&gt;</v>
      </c>
      <c r="B215" s="403" t="str">
        <f aca="false">AggregateResults!$B$6</f>
        <v>&lt;state&gt;</v>
      </c>
      <c r="C215" s="403" t="s">
        <v>249</v>
      </c>
      <c r="D215" s="402" t="str">
        <f aca="false">AggregateResults!E165</f>
        <v>Specials</v>
      </c>
      <c r="E215" s="30" t="str">
        <f aca="false">AggregateResults!J165</f>
        <v>OR-2-04-1200</v>
      </c>
      <c r="F215" s="30" t="str">
        <f aca="false">AggregateResults!K165</f>
        <v>% On Time LSR/ASR Rej - No Facil Chk (Electr. No Flow-through)</v>
      </c>
      <c r="G215" s="332" t="s">
        <v>40</v>
      </c>
    </row>
    <row r="216" customFormat="false" ht="15" hidden="false" customHeight="false" outlineLevel="0" collapsed="false">
      <c r="A216" s="402" t="str">
        <f aca="false">AggregateResults!$A$6</f>
        <v>&lt;month&gt;</v>
      </c>
      <c r="B216" s="403" t="str">
        <f aca="false">AggregateResults!$B$6</f>
        <v>&lt;state&gt;</v>
      </c>
      <c r="C216" s="403" t="s">
        <v>249</v>
      </c>
      <c r="D216" s="402" t="str">
        <f aca="false">D215</f>
        <v>Specials</v>
      </c>
      <c r="E216" s="30" t="str">
        <f aca="false">E215</f>
        <v>OR-2-04-1200</v>
      </c>
      <c r="F216" s="30" t="str">
        <f aca="false">F215</f>
        <v>% On Time LSR/ASR Rej - No Facil Chk (Electr. No Flow-through)</v>
      </c>
      <c r="G216" s="404" t="s">
        <v>310</v>
      </c>
    </row>
    <row r="217" customFormat="false" ht="15" hidden="false" customHeight="false" outlineLevel="0" collapsed="false">
      <c r="A217" s="402" t="str">
        <f aca="false">AggregateResults!$A$6</f>
        <v>&lt;month&gt;</v>
      </c>
      <c r="B217" s="403" t="str">
        <f aca="false">AggregateResults!$B$6</f>
        <v>&lt;state&gt;</v>
      </c>
      <c r="C217" s="403" t="s">
        <v>249</v>
      </c>
      <c r="D217" s="402" t="str">
        <f aca="false">D216</f>
        <v>Specials</v>
      </c>
      <c r="E217" s="30" t="str">
        <f aca="false">E216</f>
        <v>OR-2-04-1200</v>
      </c>
      <c r="F217" s="30" t="str">
        <f aca="false">F216</f>
        <v>% On Time LSR/ASR Rej - No Facil Chk (Electr. No Flow-through)</v>
      </c>
      <c r="G217" s="404" t="s">
        <v>311</v>
      </c>
    </row>
    <row r="218" customFormat="false" ht="15" hidden="false" customHeight="false" outlineLevel="0" collapsed="false">
      <c r="A218" s="402" t="str">
        <f aca="false">AggregateResults!$A$6</f>
        <v>&lt;month&gt;</v>
      </c>
      <c r="B218" s="403" t="str">
        <f aca="false">AggregateResults!$B$6</f>
        <v>&lt;state&gt;</v>
      </c>
      <c r="C218" s="403" t="s">
        <v>249</v>
      </c>
      <c r="D218" s="402" t="str">
        <f aca="false">D217</f>
        <v>Specials</v>
      </c>
      <c r="E218" s="30" t="str">
        <f aca="false">E217</f>
        <v>OR-2-04-1200</v>
      </c>
      <c r="F218" s="30" t="str">
        <f aca="false">F217</f>
        <v>% On Time LSR/ASR Rej - No Facil Chk (Electr. No Flow-through)</v>
      </c>
      <c r="G218" s="404" t="s">
        <v>312</v>
      </c>
    </row>
    <row r="219" customFormat="false" ht="15" hidden="false" customHeight="false" outlineLevel="0" collapsed="false">
      <c r="A219" s="402" t="str">
        <f aca="false">AggregateResults!$A$6</f>
        <v>&lt;month&gt;</v>
      </c>
      <c r="B219" s="403" t="str">
        <f aca="false">AggregateResults!$B$6</f>
        <v>&lt;state&gt;</v>
      </c>
      <c r="C219" s="403" t="s">
        <v>249</v>
      </c>
      <c r="D219" s="402" t="str">
        <f aca="false">D218</f>
        <v>Specials</v>
      </c>
      <c r="E219" s="30" t="str">
        <f aca="false">E218</f>
        <v>OR-2-04-1200</v>
      </c>
      <c r="F219" s="30" t="str">
        <f aca="false">F218</f>
        <v>% On Time LSR/ASR Rej - No Facil Chk (Electr. No Flow-through)</v>
      </c>
      <c r="G219" s="404" t="s">
        <v>313</v>
      </c>
    </row>
    <row r="220" customFormat="false" ht="15" hidden="false" customHeight="false" outlineLevel="0" collapsed="false">
      <c r="A220" s="402" t="str">
        <f aca="false">AggregateResults!$A$6</f>
        <v>&lt;month&gt;</v>
      </c>
      <c r="B220" s="403" t="str">
        <f aca="false">AggregateResults!$B$6</f>
        <v>&lt;state&gt;</v>
      </c>
      <c r="C220" s="403" t="s">
        <v>249</v>
      </c>
      <c r="D220" s="402" t="str">
        <f aca="false">D219</f>
        <v>Specials</v>
      </c>
      <c r="E220" s="30" t="str">
        <f aca="false">E219</f>
        <v>OR-2-04-1200</v>
      </c>
      <c r="F220" s="30" t="str">
        <f aca="false">F219</f>
        <v>% On Time LSR/ASR Rej - No Facil Chk (Electr. No Flow-through)</v>
      </c>
      <c r="G220" s="404" t="s">
        <v>314</v>
      </c>
    </row>
    <row r="221" customFormat="false" ht="15.6" hidden="false" customHeight="false" outlineLevel="0" collapsed="false">
      <c r="A221" s="411" t="str">
        <f aca="false">AggregateResults!$A$6</f>
        <v>&lt;month&gt;</v>
      </c>
      <c r="B221" s="412" t="str">
        <f aca="false">AggregateResults!$B$6</f>
        <v>&lt;state&gt;</v>
      </c>
      <c r="C221" s="412" t="s">
        <v>249</v>
      </c>
      <c r="D221" s="411" t="str">
        <f aca="false">D220</f>
        <v>Specials</v>
      </c>
      <c r="E221" s="413" t="str">
        <f aca="false">E220</f>
        <v>OR-2-04-1200</v>
      </c>
      <c r="F221" s="413" t="str">
        <f aca="false">F220</f>
        <v>% On Time LSR/ASR Rej - No Facil Chk (Electr. No Flow-through)</v>
      </c>
      <c r="G221" s="414" t="s">
        <v>8</v>
      </c>
      <c r="H221" s="425"/>
      <c r="I221" s="414"/>
      <c r="J221" s="414"/>
      <c r="K221" s="414"/>
      <c r="L221" s="414"/>
      <c r="M221" s="425"/>
      <c r="N221" s="426"/>
      <c r="O221" s="426"/>
      <c r="P221" s="427"/>
      <c r="Q221" s="427"/>
      <c r="R221" s="428"/>
    </row>
    <row r="222" customFormat="false" ht="15" hidden="false" customHeight="false" outlineLevel="0" collapsed="false">
      <c r="A222" s="402" t="str">
        <f aca="false">AggregateResults!$A$6</f>
        <v>&lt;month&gt;</v>
      </c>
      <c r="B222" s="403" t="str">
        <f aca="false">AggregateResults!$B$6</f>
        <v>&lt;state&gt;</v>
      </c>
      <c r="C222" s="403" t="s">
        <v>249</v>
      </c>
      <c r="D222" s="402" t="str">
        <f aca="false">AggregateResults!E166</f>
        <v>Specials</v>
      </c>
      <c r="E222" s="30" t="str">
        <f aca="false">AggregateResults!J166</f>
        <v>OR-2-06-1200</v>
      </c>
      <c r="F222" s="30" t="str">
        <f aca="false">AggregateResults!K166</f>
        <v>% On Time LSR/ASR Rej - Facil Chk (Electr. No Flow-through)</v>
      </c>
      <c r="G222" s="332" t="s">
        <v>40</v>
      </c>
    </row>
    <row r="223" customFormat="false" ht="15" hidden="false" customHeight="false" outlineLevel="0" collapsed="false">
      <c r="A223" s="402" t="str">
        <f aca="false">AggregateResults!$A$6</f>
        <v>&lt;month&gt;</v>
      </c>
      <c r="B223" s="403" t="str">
        <f aca="false">AggregateResults!$B$6</f>
        <v>&lt;state&gt;</v>
      </c>
      <c r="C223" s="403" t="s">
        <v>249</v>
      </c>
      <c r="D223" s="402" t="str">
        <f aca="false">D222</f>
        <v>Specials</v>
      </c>
      <c r="E223" s="30" t="str">
        <f aca="false">E222</f>
        <v>OR-2-06-1200</v>
      </c>
      <c r="F223" s="30" t="str">
        <f aca="false">F222</f>
        <v>% On Time LSR/ASR Rej - Facil Chk (Electr. No Flow-through)</v>
      </c>
      <c r="G223" s="404" t="s">
        <v>310</v>
      </c>
    </row>
    <row r="224" customFormat="false" ht="15" hidden="false" customHeight="false" outlineLevel="0" collapsed="false">
      <c r="A224" s="402" t="str">
        <f aca="false">AggregateResults!$A$6</f>
        <v>&lt;month&gt;</v>
      </c>
      <c r="B224" s="403" t="str">
        <f aca="false">AggregateResults!$B$6</f>
        <v>&lt;state&gt;</v>
      </c>
      <c r="C224" s="403" t="s">
        <v>249</v>
      </c>
      <c r="D224" s="402" t="str">
        <f aca="false">D223</f>
        <v>Specials</v>
      </c>
      <c r="E224" s="30" t="str">
        <f aca="false">E223</f>
        <v>OR-2-06-1200</v>
      </c>
      <c r="F224" s="30" t="str">
        <f aca="false">F223</f>
        <v>% On Time LSR/ASR Rej - Facil Chk (Electr. No Flow-through)</v>
      </c>
      <c r="G224" s="404" t="s">
        <v>311</v>
      </c>
    </row>
    <row r="225" customFormat="false" ht="15" hidden="false" customHeight="false" outlineLevel="0" collapsed="false">
      <c r="A225" s="402" t="str">
        <f aca="false">AggregateResults!$A$6</f>
        <v>&lt;month&gt;</v>
      </c>
      <c r="B225" s="403" t="str">
        <f aca="false">AggregateResults!$B$6</f>
        <v>&lt;state&gt;</v>
      </c>
      <c r="C225" s="403" t="s">
        <v>249</v>
      </c>
      <c r="D225" s="402" t="str">
        <f aca="false">D224</f>
        <v>Specials</v>
      </c>
      <c r="E225" s="30" t="str">
        <f aca="false">E224</f>
        <v>OR-2-06-1200</v>
      </c>
      <c r="F225" s="30" t="str">
        <f aca="false">F224</f>
        <v>% On Time LSR/ASR Rej - Facil Chk (Electr. No Flow-through)</v>
      </c>
      <c r="G225" s="404" t="s">
        <v>312</v>
      </c>
    </row>
    <row r="226" customFormat="false" ht="15" hidden="false" customHeight="false" outlineLevel="0" collapsed="false">
      <c r="A226" s="402" t="str">
        <f aca="false">AggregateResults!$A$6</f>
        <v>&lt;month&gt;</v>
      </c>
      <c r="B226" s="403" t="str">
        <f aca="false">AggregateResults!$B$6</f>
        <v>&lt;state&gt;</v>
      </c>
      <c r="C226" s="403" t="s">
        <v>249</v>
      </c>
      <c r="D226" s="402" t="str">
        <f aca="false">D225</f>
        <v>Specials</v>
      </c>
      <c r="E226" s="30" t="str">
        <f aca="false">E225</f>
        <v>OR-2-06-1200</v>
      </c>
      <c r="F226" s="30" t="str">
        <f aca="false">F225</f>
        <v>% On Time LSR/ASR Rej - Facil Chk (Electr. No Flow-through)</v>
      </c>
      <c r="G226" s="404" t="s">
        <v>313</v>
      </c>
    </row>
    <row r="227" customFormat="false" ht="15" hidden="false" customHeight="false" outlineLevel="0" collapsed="false">
      <c r="A227" s="402" t="str">
        <f aca="false">AggregateResults!$A$6</f>
        <v>&lt;month&gt;</v>
      </c>
      <c r="B227" s="403" t="str">
        <f aca="false">AggregateResults!$B$6</f>
        <v>&lt;state&gt;</v>
      </c>
      <c r="C227" s="403" t="s">
        <v>249</v>
      </c>
      <c r="D227" s="402" t="str">
        <f aca="false">D226</f>
        <v>Specials</v>
      </c>
      <c r="E227" s="30" t="str">
        <f aca="false">E226</f>
        <v>OR-2-06-1200</v>
      </c>
      <c r="F227" s="30" t="str">
        <f aca="false">F226</f>
        <v>% On Time LSR/ASR Rej - Facil Chk (Electr. No Flow-through)</v>
      </c>
      <c r="G227" s="404" t="s">
        <v>314</v>
      </c>
    </row>
    <row r="228" customFormat="false" ht="15.6" hidden="false" customHeight="false" outlineLevel="0" collapsed="false">
      <c r="A228" s="411" t="str">
        <f aca="false">AggregateResults!$A$6</f>
        <v>&lt;month&gt;</v>
      </c>
      <c r="B228" s="412" t="str">
        <f aca="false">AggregateResults!$B$6</f>
        <v>&lt;state&gt;</v>
      </c>
      <c r="C228" s="412" t="s">
        <v>249</v>
      </c>
      <c r="D228" s="411" t="str">
        <f aca="false">D227</f>
        <v>Specials</v>
      </c>
      <c r="E228" s="413" t="str">
        <f aca="false">E227</f>
        <v>OR-2-06-1200</v>
      </c>
      <c r="F228" s="413" t="str">
        <f aca="false">F227</f>
        <v>% On Time LSR/ASR Rej - Facil Chk (Electr. No Flow-through)</v>
      </c>
      <c r="G228" s="414" t="s">
        <v>8</v>
      </c>
      <c r="H228" s="425"/>
      <c r="I228" s="414"/>
      <c r="J228" s="414"/>
      <c r="K228" s="414"/>
      <c r="L228" s="414"/>
      <c r="M228" s="425"/>
      <c r="N228" s="426"/>
      <c r="O228" s="426"/>
      <c r="P228" s="427"/>
      <c r="Q228" s="427"/>
      <c r="R228" s="428"/>
    </row>
    <row r="229" customFormat="false" ht="15" hidden="false" customHeight="false" outlineLevel="0" collapsed="false">
      <c r="A229" s="402" t="str">
        <f aca="false">AggregateResults!$A$6</f>
        <v>&lt;month&gt;</v>
      </c>
      <c r="B229" s="403" t="str">
        <f aca="false">AggregateResults!$B$6</f>
        <v>&lt;state&gt;</v>
      </c>
      <c r="C229" s="403" t="s">
        <v>249</v>
      </c>
      <c r="D229" s="402" t="str">
        <f aca="false">AggregateResults!E167</f>
        <v>Specials</v>
      </c>
      <c r="E229" s="30" t="str">
        <f aca="false">AggregateResults!J167</f>
        <v>PR-4-01-1210</v>
      </c>
      <c r="F229" s="30" t="str">
        <f aca="false">AggregateResults!K167</f>
        <v>% Missed Appointment - Verizon - Total</v>
      </c>
      <c r="G229" s="332" t="s">
        <v>40</v>
      </c>
      <c r="S229" s="384" t="str">
        <f aca="false">VLOOKUP(E229,AggregateResults!$J$135:$W$184,14,FALSE())</f>
        <v>LIB</v>
      </c>
    </row>
    <row r="230" customFormat="false" ht="15" hidden="false" customHeight="false" outlineLevel="0" collapsed="false">
      <c r="A230" s="402" t="str">
        <f aca="false">AggregateResults!$A$6</f>
        <v>&lt;month&gt;</v>
      </c>
      <c r="B230" s="403" t="str">
        <f aca="false">AggregateResults!$B$6</f>
        <v>&lt;state&gt;</v>
      </c>
      <c r="C230" s="403" t="s">
        <v>249</v>
      </c>
      <c r="D230" s="402" t="str">
        <f aca="false">D229</f>
        <v>Specials</v>
      </c>
      <c r="E230" s="30" t="str">
        <f aca="false">E229</f>
        <v>PR-4-01-1210</v>
      </c>
      <c r="F230" s="30" t="str">
        <f aca="false">F229</f>
        <v>% Missed Appointment - Verizon - Total</v>
      </c>
      <c r="G230" s="404" t="s">
        <v>310</v>
      </c>
      <c r="S230" s="384" t="str">
        <f aca="false">VLOOKUP(E230,AggregateResults!$J$135:$W$184,14,FALSE())</f>
        <v>LIB</v>
      </c>
    </row>
    <row r="231" customFormat="false" ht="15" hidden="false" customHeight="false" outlineLevel="0" collapsed="false">
      <c r="A231" s="402" t="str">
        <f aca="false">AggregateResults!$A$6</f>
        <v>&lt;month&gt;</v>
      </c>
      <c r="B231" s="403" t="str">
        <f aca="false">AggregateResults!$B$6</f>
        <v>&lt;state&gt;</v>
      </c>
      <c r="C231" s="403" t="s">
        <v>249</v>
      </c>
      <c r="D231" s="402" t="str">
        <f aca="false">D230</f>
        <v>Specials</v>
      </c>
      <c r="E231" s="30" t="str">
        <f aca="false">E230</f>
        <v>PR-4-01-1210</v>
      </c>
      <c r="F231" s="30" t="str">
        <f aca="false">F230</f>
        <v>% Missed Appointment - Verizon - Total</v>
      </c>
      <c r="G231" s="404" t="s">
        <v>311</v>
      </c>
      <c r="S231" s="384" t="str">
        <f aca="false">VLOOKUP(E231,AggregateResults!$J$135:$W$184,14,FALSE())</f>
        <v>LIB</v>
      </c>
    </row>
    <row r="232" customFormat="false" ht="15" hidden="false" customHeight="false" outlineLevel="0" collapsed="false">
      <c r="A232" s="402" t="str">
        <f aca="false">AggregateResults!$A$6</f>
        <v>&lt;month&gt;</v>
      </c>
      <c r="B232" s="403" t="str">
        <f aca="false">AggregateResults!$B$6</f>
        <v>&lt;state&gt;</v>
      </c>
      <c r="C232" s="403" t="s">
        <v>249</v>
      </c>
      <c r="D232" s="402" t="str">
        <f aca="false">D231</f>
        <v>Specials</v>
      </c>
      <c r="E232" s="30" t="str">
        <f aca="false">E231</f>
        <v>PR-4-01-1210</v>
      </c>
      <c r="F232" s="30" t="str">
        <f aca="false">F231</f>
        <v>% Missed Appointment - Verizon - Total</v>
      </c>
      <c r="G232" s="404" t="s">
        <v>312</v>
      </c>
      <c r="S232" s="384" t="str">
        <f aca="false">VLOOKUP(E232,AggregateResults!$J$135:$W$184,14,FALSE())</f>
        <v>LIB</v>
      </c>
    </row>
    <row r="233" customFormat="false" ht="15" hidden="false" customHeight="false" outlineLevel="0" collapsed="false">
      <c r="A233" s="402" t="str">
        <f aca="false">AggregateResults!$A$6</f>
        <v>&lt;month&gt;</v>
      </c>
      <c r="B233" s="403" t="str">
        <f aca="false">AggregateResults!$B$6</f>
        <v>&lt;state&gt;</v>
      </c>
      <c r="C233" s="403" t="s">
        <v>249</v>
      </c>
      <c r="D233" s="402" t="str">
        <f aca="false">D232</f>
        <v>Specials</v>
      </c>
      <c r="E233" s="30" t="str">
        <f aca="false">E232</f>
        <v>PR-4-01-1210</v>
      </c>
      <c r="F233" s="30" t="str">
        <f aca="false">F232</f>
        <v>% Missed Appointment - Verizon - Total</v>
      </c>
      <c r="G233" s="404" t="s">
        <v>313</v>
      </c>
      <c r="S233" s="384" t="str">
        <f aca="false">VLOOKUP(E233,AggregateResults!$J$135:$W$184,14,FALSE())</f>
        <v>LIB</v>
      </c>
    </row>
    <row r="234" customFormat="false" ht="15" hidden="false" customHeight="false" outlineLevel="0" collapsed="false">
      <c r="A234" s="402" t="str">
        <f aca="false">AggregateResults!$A$6</f>
        <v>&lt;month&gt;</v>
      </c>
      <c r="B234" s="403" t="str">
        <f aca="false">AggregateResults!$B$6</f>
        <v>&lt;state&gt;</v>
      </c>
      <c r="C234" s="403" t="s">
        <v>249</v>
      </c>
      <c r="D234" s="402" t="str">
        <f aca="false">D233</f>
        <v>Specials</v>
      </c>
      <c r="E234" s="30" t="str">
        <f aca="false">E233</f>
        <v>PR-4-01-1210</v>
      </c>
      <c r="F234" s="30" t="str">
        <f aca="false">F233</f>
        <v>% Missed Appointment - Verizon - Total</v>
      </c>
      <c r="G234" s="404" t="s">
        <v>314</v>
      </c>
      <c r="S234" s="384" t="str">
        <f aca="false">VLOOKUP(E234,AggregateResults!$J$135:$W$184,14,FALSE())</f>
        <v>LIB</v>
      </c>
    </row>
    <row r="235" customFormat="false" ht="15.6" hidden="false" customHeight="false" outlineLevel="0" collapsed="false">
      <c r="A235" s="411" t="str">
        <f aca="false">AggregateResults!$A$6</f>
        <v>&lt;month&gt;</v>
      </c>
      <c r="B235" s="412" t="str">
        <f aca="false">AggregateResults!$B$6</f>
        <v>&lt;state&gt;</v>
      </c>
      <c r="C235" s="412" t="s">
        <v>249</v>
      </c>
      <c r="D235" s="411" t="str">
        <f aca="false">D234</f>
        <v>Specials</v>
      </c>
      <c r="E235" s="413" t="str">
        <f aca="false">E234</f>
        <v>PR-4-01-1210</v>
      </c>
      <c r="F235" s="413" t="str">
        <f aca="false">F234</f>
        <v>% Missed Appointment - Verizon - Total</v>
      </c>
      <c r="G235" s="414" t="s">
        <v>8</v>
      </c>
      <c r="H235" s="425"/>
      <c r="I235" s="414"/>
      <c r="J235" s="414"/>
      <c r="K235" s="414"/>
      <c r="L235" s="414"/>
      <c r="M235" s="425"/>
      <c r="N235" s="426"/>
      <c r="O235" s="426"/>
      <c r="P235" s="427"/>
      <c r="Q235" s="427"/>
      <c r="R235" s="428"/>
      <c r="S235" s="384" t="str">
        <f aca="false">VLOOKUP(E235,AggregateResults!$J$135:$W$184,14,FALSE())</f>
        <v>LIB</v>
      </c>
    </row>
    <row r="236" customFormat="false" ht="15" hidden="false" customHeight="false" outlineLevel="0" collapsed="false">
      <c r="A236" s="402" t="str">
        <f aca="false">AggregateResults!$A$6</f>
        <v>&lt;month&gt;</v>
      </c>
      <c r="B236" s="403" t="str">
        <f aca="false">AggregateResults!$B$6</f>
        <v>&lt;state&gt;</v>
      </c>
      <c r="C236" s="403" t="s">
        <v>249</v>
      </c>
      <c r="D236" s="402" t="str">
        <f aca="false">AggregateResults!E168</f>
        <v>Specials</v>
      </c>
      <c r="E236" s="30" t="str">
        <f aca="false">AggregateResults!J168</f>
        <v>PR-4-01-1211</v>
      </c>
      <c r="F236" s="30" t="str">
        <f aca="false">AggregateResults!K168</f>
        <v>% Missed Appointment - Verizon - Total</v>
      </c>
      <c r="G236" s="332" t="s">
        <v>40</v>
      </c>
      <c r="S236" s="384" t="str">
        <f aca="false">VLOOKUP(E236,AggregateResults!$J$135:$W$184,14,FALSE())</f>
        <v>LIB</v>
      </c>
    </row>
    <row r="237" customFormat="false" ht="15" hidden="false" customHeight="false" outlineLevel="0" collapsed="false">
      <c r="A237" s="402" t="str">
        <f aca="false">AggregateResults!$A$6</f>
        <v>&lt;month&gt;</v>
      </c>
      <c r="B237" s="403" t="str">
        <f aca="false">AggregateResults!$B$6</f>
        <v>&lt;state&gt;</v>
      </c>
      <c r="C237" s="403" t="s">
        <v>249</v>
      </c>
      <c r="D237" s="402" t="str">
        <f aca="false">D236</f>
        <v>Specials</v>
      </c>
      <c r="E237" s="30" t="str">
        <f aca="false">E236</f>
        <v>PR-4-01-1211</v>
      </c>
      <c r="F237" s="30" t="str">
        <f aca="false">F236</f>
        <v>% Missed Appointment - Verizon - Total</v>
      </c>
      <c r="G237" s="404" t="s">
        <v>310</v>
      </c>
      <c r="S237" s="384" t="str">
        <f aca="false">VLOOKUP(E237,AggregateResults!$J$135:$W$184,14,FALSE())</f>
        <v>LIB</v>
      </c>
    </row>
    <row r="238" customFormat="false" ht="15" hidden="false" customHeight="false" outlineLevel="0" collapsed="false">
      <c r="A238" s="402" t="str">
        <f aca="false">AggregateResults!$A$6</f>
        <v>&lt;month&gt;</v>
      </c>
      <c r="B238" s="403" t="str">
        <f aca="false">AggregateResults!$B$6</f>
        <v>&lt;state&gt;</v>
      </c>
      <c r="C238" s="403" t="s">
        <v>249</v>
      </c>
      <c r="D238" s="402" t="str">
        <f aca="false">D237</f>
        <v>Specials</v>
      </c>
      <c r="E238" s="30" t="str">
        <f aca="false">E237</f>
        <v>PR-4-01-1211</v>
      </c>
      <c r="F238" s="30" t="str">
        <f aca="false">F237</f>
        <v>% Missed Appointment - Verizon - Total</v>
      </c>
      <c r="G238" s="404" t="s">
        <v>311</v>
      </c>
      <c r="S238" s="384" t="str">
        <f aca="false">VLOOKUP(E238,AggregateResults!$J$135:$W$184,14,FALSE())</f>
        <v>LIB</v>
      </c>
    </row>
    <row r="239" customFormat="false" ht="15" hidden="false" customHeight="false" outlineLevel="0" collapsed="false">
      <c r="A239" s="402" t="str">
        <f aca="false">AggregateResults!$A$6</f>
        <v>&lt;month&gt;</v>
      </c>
      <c r="B239" s="403" t="str">
        <f aca="false">AggregateResults!$B$6</f>
        <v>&lt;state&gt;</v>
      </c>
      <c r="C239" s="403" t="s">
        <v>249</v>
      </c>
      <c r="D239" s="402" t="str">
        <f aca="false">D238</f>
        <v>Specials</v>
      </c>
      <c r="E239" s="30" t="str">
        <f aca="false">E238</f>
        <v>PR-4-01-1211</v>
      </c>
      <c r="F239" s="30" t="str">
        <f aca="false">F238</f>
        <v>% Missed Appointment - Verizon - Total</v>
      </c>
      <c r="G239" s="404" t="s">
        <v>312</v>
      </c>
      <c r="S239" s="384" t="str">
        <f aca="false">VLOOKUP(E239,AggregateResults!$J$135:$W$184,14,FALSE())</f>
        <v>LIB</v>
      </c>
    </row>
    <row r="240" customFormat="false" ht="15" hidden="false" customHeight="false" outlineLevel="0" collapsed="false">
      <c r="A240" s="402" t="str">
        <f aca="false">AggregateResults!$A$6</f>
        <v>&lt;month&gt;</v>
      </c>
      <c r="B240" s="403" t="str">
        <f aca="false">AggregateResults!$B$6</f>
        <v>&lt;state&gt;</v>
      </c>
      <c r="C240" s="403" t="s">
        <v>249</v>
      </c>
      <c r="D240" s="402" t="str">
        <f aca="false">D239</f>
        <v>Specials</v>
      </c>
      <c r="E240" s="30" t="str">
        <f aca="false">E239</f>
        <v>PR-4-01-1211</v>
      </c>
      <c r="F240" s="30" t="str">
        <f aca="false">F239</f>
        <v>% Missed Appointment - Verizon - Total</v>
      </c>
      <c r="G240" s="404" t="s">
        <v>313</v>
      </c>
      <c r="S240" s="384" t="str">
        <f aca="false">VLOOKUP(E240,AggregateResults!$J$135:$W$184,14,FALSE())</f>
        <v>LIB</v>
      </c>
    </row>
    <row r="241" customFormat="false" ht="15" hidden="false" customHeight="false" outlineLevel="0" collapsed="false">
      <c r="A241" s="402" t="str">
        <f aca="false">AggregateResults!$A$6</f>
        <v>&lt;month&gt;</v>
      </c>
      <c r="B241" s="403" t="str">
        <f aca="false">AggregateResults!$B$6</f>
        <v>&lt;state&gt;</v>
      </c>
      <c r="C241" s="403" t="s">
        <v>249</v>
      </c>
      <c r="D241" s="402" t="str">
        <f aca="false">D240</f>
        <v>Specials</v>
      </c>
      <c r="E241" s="30" t="str">
        <f aca="false">E240</f>
        <v>PR-4-01-1211</v>
      </c>
      <c r="F241" s="30" t="str">
        <f aca="false">F240</f>
        <v>% Missed Appointment - Verizon - Total</v>
      </c>
      <c r="G241" s="404" t="s">
        <v>314</v>
      </c>
      <c r="S241" s="384" t="str">
        <f aca="false">VLOOKUP(E241,AggregateResults!$J$135:$W$184,14,FALSE())</f>
        <v>LIB</v>
      </c>
    </row>
    <row r="242" customFormat="false" ht="15.6" hidden="false" customHeight="false" outlineLevel="0" collapsed="false">
      <c r="A242" s="411" t="str">
        <f aca="false">AggregateResults!$A$6</f>
        <v>&lt;month&gt;</v>
      </c>
      <c r="B242" s="412" t="str">
        <f aca="false">AggregateResults!$B$6</f>
        <v>&lt;state&gt;</v>
      </c>
      <c r="C242" s="412" t="s">
        <v>249</v>
      </c>
      <c r="D242" s="411" t="str">
        <f aca="false">D241</f>
        <v>Specials</v>
      </c>
      <c r="E242" s="413" t="str">
        <f aca="false">E241</f>
        <v>PR-4-01-1211</v>
      </c>
      <c r="F242" s="413" t="str">
        <f aca="false">F241</f>
        <v>% Missed Appointment - Verizon - Total</v>
      </c>
      <c r="G242" s="414" t="s">
        <v>8</v>
      </c>
      <c r="H242" s="425"/>
      <c r="I242" s="414"/>
      <c r="J242" s="414"/>
      <c r="K242" s="414"/>
      <c r="L242" s="414"/>
      <c r="M242" s="425"/>
      <c r="N242" s="426"/>
      <c r="O242" s="426"/>
      <c r="P242" s="427"/>
      <c r="Q242" s="427"/>
      <c r="R242" s="428"/>
      <c r="S242" s="384" t="str">
        <f aca="false">VLOOKUP(E242,AggregateResults!$J$135:$W$184,14,FALSE())</f>
        <v>LIB</v>
      </c>
    </row>
    <row r="243" customFormat="false" ht="15" hidden="false" customHeight="false" outlineLevel="0" collapsed="false">
      <c r="A243" s="402" t="str">
        <f aca="false">AggregateResults!$A$6</f>
        <v>&lt;month&gt;</v>
      </c>
      <c r="B243" s="403" t="str">
        <f aca="false">AggregateResults!$B$6</f>
        <v>&lt;state&gt;</v>
      </c>
      <c r="C243" s="403" t="s">
        <v>249</v>
      </c>
      <c r="D243" s="402" t="str">
        <f aca="false">AggregateResults!E169</f>
        <v>Specials</v>
      </c>
      <c r="E243" s="30" t="str">
        <f aca="false">AggregateResults!J169</f>
        <v>PR-4-01-1213</v>
      </c>
      <c r="F243" s="30" t="str">
        <f aca="false">AggregateResults!K169</f>
        <v>% Missed Appointment - Verizon - Total</v>
      </c>
      <c r="G243" s="332" t="s">
        <v>40</v>
      </c>
      <c r="S243" s="384" t="str">
        <f aca="false">VLOOKUP(E243,AggregateResults!$J$135:$W$184,14,FALSE())</f>
        <v>LIB</v>
      </c>
    </row>
    <row r="244" customFormat="false" ht="15" hidden="false" customHeight="false" outlineLevel="0" collapsed="false">
      <c r="A244" s="402" t="str">
        <f aca="false">AggregateResults!$A$6</f>
        <v>&lt;month&gt;</v>
      </c>
      <c r="B244" s="403" t="str">
        <f aca="false">AggregateResults!$B$6</f>
        <v>&lt;state&gt;</v>
      </c>
      <c r="C244" s="403" t="s">
        <v>249</v>
      </c>
      <c r="D244" s="402" t="str">
        <f aca="false">D243</f>
        <v>Specials</v>
      </c>
      <c r="E244" s="30" t="str">
        <f aca="false">E243</f>
        <v>PR-4-01-1213</v>
      </c>
      <c r="F244" s="30" t="str">
        <f aca="false">F243</f>
        <v>% Missed Appointment - Verizon - Total</v>
      </c>
      <c r="G244" s="404" t="s">
        <v>310</v>
      </c>
      <c r="S244" s="384" t="str">
        <f aca="false">VLOOKUP(E244,AggregateResults!$J$135:$W$184,14,FALSE())</f>
        <v>LIB</v>
      </c>
    </row>
    <row r="245" customFormat="false" ht="15" hidden="false" customHeight="false" outlineLevel="0" collapsed="false">
      <c r="A245" s="402" t="str">
        <f aca="false">AggregateResults!$A$6</f>
        <v>&lt;month&gt;</v>
      </c>
      <c r="B245" s="403" t="str">
        <f aca="false">AggregateResults!$B$6</f>
        <v>&lt;state&gt;</v>
      </c>
      <c r="C245" s="403" t="s">
        <v>249</v>
      </c>
      <c r="D245" s="402" t="str">
        <f aca="false">D244</f>
        <v>Specials</v>
      </c>
      <c r="E245" s="30" t="str">
        <f aca="false">E244</f>
        <v>PR-4-01-1213</v>
      </c>
      <c r="F245" s="30" t="str">
        <f aca="false">F244</f>
        <v>% Missed Appointment - Verizon - Total</v>
      </c>
      <c r="G245" s="404" t="s">
        <v>311</v>
      </c>
      <c r="S245" s="384" t="str">
        <f aca="false">VLOOKUP(E245,AggregateResults!$J$135:$W$184,14,FALSE())</f>
        <v>LIB</v>
      </c>
    </row>
    <row r="246" customFormat="false" ht="15" hidden="false" customHeight="false" outlineLevel="0" collapsed="false">
      <c r="A246" s="402" t="str">
        <f aca="false">AggregateResults!$A$6</f>
        <v>&lt;month&gt;</v>
      </c>
      <c r="B246" s="403" t="str">
        <f aca="false">AggregateResults!$B$6</f>
        <v>&lt;state&gt;</v>
      </c>
      <c r="C246" s="403" t="s">
        <v>249</v>
      </c>
      <c r="D246" s="402" t="str">
        <f aca="false">D245</f>
        <v>Specials</v>
      </c>
      <c r="E246" s="30" t="str">
        <f aca="false">E245</f>
        <v>PR-4-01-1213</v>
      </c>
      <c r="F246" s="30" t="str">
        <f aca="false">F245</f>
        <v>% Missed Appointment - Verizon - Total</v>
      </c>
      <c r="G246" s="404" t="s">
        <v>312</v>
      </c>
      <c r="S246" s="384" t="str">
        <f aca="false">VLOOKUP(E246,AggregateResults!$J$135:$W$184,14,FALSE())</f>
        <v>LIB</v>
      </c>
    </row>
    <row r="247" customFormat="false" ht="15" hidden="false" customHeight="false" outlineLevel="0" collapsed="false">
      <c r="A247" s="402" t="str">
        <f aca="false">AggregateResults!$A$6</f>
        <v>&lt;month&gt;</v>
      </c>
      <c r="B247" s="403" t="str">
        <f aca="false">AggregateResults!$B$6</f>
        <v>&lt;state&gt;</v>
      </c>
      <c r="C247" s="403" t="s">
        <v>249</v>
      </c>
      <c r="D247" s="402" t="str">
        <f aca="false">D246</f>
        <v>Specials</v>
      </c>
      <c r="E247" s="30" t="str">
        <f aca="false">E246</f>
        <v>PR-4-01-1213</v>
      </c>
      <c r="F247" s="30" t="str">
        <f aca="false">F246</f>
        <v>% Missed Appointment - Verizon - Total</v>
      </c>
      <c r="G247" s="404" t="s">
        <v>313</v>
      </c>
      <c r="S247" s="384" t="str">
        <f aca="false">VLOOKUP(E247,AggregateResults!$J$135:$W$184,14,FALSE())</f>
        <v>LIB</v>
      </c>
    </row>
    <row r="248" customFormat="false" ht="15" hidden="false" customHeight="false" outlineLevel="0" collapsed="false">
      <c r="A248" s="402" t="str">
        <f aca="false">AggregateResults!$A$6</f>
        <v>&lt;month&gt;</v>
      </c>
      <c r="B248" s="403" t="str">
        <f aca="false">AggregateResults!$B$6</f>
        <v>&lt;state&gt;</v>
      </c>
      <c r="C248" s="403" t="s">
        <v>249</v>
      </c>
      <c r="D248" s="402" t="str">
        <f aca="false">D247</f>
        <v>Specials</v>
      </c>
      <c r="E248" s="30" t="str">
        <f aca="false">E247</f>
        <v>PR-4-01-1213</v>
      </c>
      <c r="F248" s="30" t="str">
        <f aca="false">F247</f>
        <v>% Missed Appointment - Verizon - Total</v>
      </c>
      <c r="G248" s="404" t="s">
        <v>314</v>
      </c>
      <c r="S248" s="384" t="str">
        <f aca="false">VLOOKUP(E248,AggregateResults!$J$135:$W$184,14,FALSE())</f>
        <v>LIB</v>
      </c>
    </row>
    <row r="249" customFormat="false" ht="15.6" hidden="false" customHeight="false" outlineLevel="0" collapsed="false">
      <c r="A249" s="411" t="str">
        <f aca="false">AggregateResults!$A$6</f>
        <v>&lt;month&gt;</v>
      </c>
      <c r="B249" s="412" t="str">
        <f aca="false">AggregateResults!$B$6</f>
        <v>&lt;state&gt;</v>
      </c>
      <c r="C249" s="412" t="s">
        <v>249</v>
      </c>
      <c r="D249" s="411" t="str">
        <f aca="false">D248</f>
        <v>Specials</v>
      </c>
      <c r="E249" s="413" t="str">
        <f aca="false">E248</f>
        <v>PR-4-01-1213</v>
      </c>
      <c r="F249" s="413" t="str">
        <f aca="false">F248</f>
        <v>% Missed Appointment - Verizon - Total</v>
      </c>
      <c r="G249" s="414" t="s">
        <v>8</v>
      </c>
      <c r="H249" s="425"/>
      <c r="I249" s="414"/>
      <c r="J249" s="414"/>
      <c r="K249" s="414"/>
      <c r="L249" s="414"/>
      <c r="M249" s="425"/>
      <c r="N249" s="426"/>
      <c r="O249" s="426"/>
      <c r="P249" s="427"/>
      <c r="Q249" s="427"/>
      <c r="R249" s="428"/>
      <c r="S249" s="384" t="str">
        <f aca="false">VLOOKUP(E249,AggregateResults!$J$135:$W$184,14,FALSE())</f>
        <v>LIB</v>
      </c>
    </row>
    <row r="250" customFormat="false" ht="15" hidden="false" customHeight="false" outlineLevel="0" collapsed="false">
      <c r="A250" s="402" t="str">
        <f aca="false">AggregateResults!$A$6</f>
        <v>&lt;month&gt;</v>
      </c>
      <c r="B250" s="403" t="str">
        <f aca="false">AggregateResults!$B$6</f>
        <v>&lt;state&gt;</v>
      </c>
      <c r="C250" s="403" t="s">
        <v>249</v>
      </c>
      <c r="D250" s="402" t="str">
        <f aca="false">AggregateResults!E170</f>
        <v>Specials</v>
      </c>
      <c r="E250" s="30" t="str">
        <f aca="false">AggregateResults!J170</f>
        <v>PR-4-01-3530</v>
      </c>
      <c r="F250" s="30" t="str">
        <f aca="false">AggregateResults!K170</f>
        <v>% Missed Appointment - Verizon - Total</v>
      </c>
      <c r="G250" s="332" t="s">
        <v>40</v>
      </c>
      <c r="S250" s="384" t="str">
        <f aca="false">VLOOKUP(E250,AggregateResults!$J$135:$W$184,14,FALSE())</f>
        <v>LIB</v>
      </c>
    </row>
    <row r="251" customFormat="false" ht="15" hidden="false" customHeight="false" outlineLevel="0" collapsed="false">
      <c r="A251" s="402" t="str">
        <f aca="false">AggregateResults!$A$6</f>
        <v>&lt;month&gt;</v>
      </c>
      <c r="B251" s="403" t="str">
        <f aca="false">AggregateResults!$B$6</f>
        <v>&lt;state&gt;</v>
      </c>
      <c r="C251" s="403" t="s">
        <v>249</v>
      </c>
      <c r="D251" s="402" t="str">
        <f aca="false">D250</f>
        <v>Specials</v>
      </c>
      <c r="E251" s="30" t="str">
        <f aca="false">E250</f>
        <v>PR-4-01-3530</v>
      </c>
      <c r="F251" s="30" t="str">
        <f aca="false">F250</f>
        <v>% Missed Appointment - Verizon - Total</v>
      </c>
      <c r="G251" s="404" t="s">
        <v>310</v>
      </c>
      <c r="S251" s="384" t="str">
        <f aca="false">VLOOKUP(E251,AggregateResults!$J$135:$W$184,14,FALSE())</f>
        <v>LIB</v>
      </c>
    </row>
    <row r="252" customFormat="false" ht="15" hidden="false" customHeight="false" outlineLevel="0" collapsed="false">
      <c r="A252" s="402" t="str">
        <f aca="false">AggregateResults!$A$6</f>
        <v>&lt;month&gt;</v>
      </c>
      <c r="B252" s="403" t="str">
        <f aca="false">AggregateResults!$B$6</f>
        <v>&lt;state&gt;</v>
      </c>
      <c r="C252" s="403" t="s">
        <v>249</v>
      </c>
      <c r="D252" s="402" t="str">
        <f aca="false">D251</f>
        <v>Specials</v>
      </c>
      <c r="E252" s="30" t="str">
        <f aca="false">E251</f>
        <v>PR-4-01-3530</v>
      </c>
      <c r="F252" s="30" t="str">
        <f aca="false">F251</f>
        <v>% Missed Appointment - Verizon - Total</v>
      </c>
      <c r="G252" s="404" t="s">
        <v>311</v>
      </c>
      <c r="S252" s="384" t="str">
        <f aca="false">VLOOKUP(E252,AggregateResults!$J$135:$W$184,14,FALSE())</f>
        <v>LIB</v>
      </c>
    </row>
    <row r="253" customFormat="false" ht="15" hidden="false" customHeight="false" outlineLevel="0" collapsed="false">
      <c r="A253" s="402" t="str">
        <f aca="false">AggregateResults!$A$6</f>
        <v>&lt;month&gt;</v>
      </c>
      <c r="B253" s="403" t="str">
        <f aca="false">AggregateResults!$B$6</f>
        <v>&lt;state&gt;</v>
      </c>
      <c r="C253" s="403" t="s">
        <v>249</v>
      </c>
      <c r="D253" s="402" t="str">
        <f aca="false">D252</f>
        <v>Specials</v>
      </c>
      <c r="E253" s="30" t="str">
        <f aca="false">E252</f>
        <v>PR-4-01-3530</v>
      </c>
      <c r="F253" s="30" t="str">
        <f aca="false">F252</f>
        <v>% Missed Appointment - Verizon - Total</v>
      </c>
      <c r="G253" s="404" t="s">
        <v>312</v>
      </c>
      <c r="S253" s="384" t="str">
        <f aca="false">VLOOKUP(E253,AggregateResults!$J$135:$W$184,14,FALSE())</f>
        <v>LIB</v>
      </c>
    </row>
    <row r="254" customFormat="false" ht="15" hidden="false" customHeight="false" outlineLevel="0" collapsed="false">
      <c r="A254" s="402" t="str">
        <f aca="false">AggregateResults!$A$6</f>
        <v>&lt;month&gt;</v>
      </c>
      <c r="B254" s="403" t="str">
        <f aca="false">AggregateResults!$B$6</f>
        <v>&lt;state&gt;</v>
      </c>
      <c r="C254" s="403" t="s">
        <v>249</v>
      </c>
      <c r="D254" s="402" t="str">
        <f aca="false">D253</f>
        <v>Specials</v>
      </c>
      <c r="E254" s="30" t="str">
        <f aca="false">E253</f>
        <v>PR-4-01-3530</v>
      </c>
      <c r="F254" s="30" t="str">
        <f aca="false">F253</f>
        <v>% Missed Appointment - Verizon - Total</v>
      </c>
      <c r="G254" s="404" t="s">
        <v>313</v>
      </c>
      <c r="S254" s="384" t="str">
        <f aca="false">VLOOKUP(E254,AggregateResults!$J$135:$W$184,14,FALSE())</f>
        <v>LIB</v>
      </c>
    </row>
    <row r="255" customFormat="false" ht="15" hidden="false" customHeight="false" outlineLevel="0" collapsed="false">
      <c r="A255" s="402" t="str">
        <f aca="false">AggregateResults!$A$6</f>
        <v>&lt;month&gt;</v>
      </c>
      <c r="B255" s="403" t="str">
        <f aca="false">AggregateResults!$B$6</f>
        <v>&lt;state&gt;</v>
      </c>
      <c r="C255" s="403" t="s">
        <v>249</v>
      </c>
      <c r="D255" s="402" t="str">
        <f aca="false">D254</f>
        <v>Specials</v>
      </c>
      <c r="E255" s="30" t="str">
        <f aca="false">E254</f>
        <v>PR-4-01-3530</v>
      </c>
      <c r="F255" s="30" t="str">
        <f aca="false">F254</f>
        <v>% Missed Appointment - Verizon - Total</v>
      </c>
      <c r="G255" s="404" t="s">
        <v>314</v>
      </c>
      <c r="S255" s="384" t="str">
        <f aca="false">VLOOKUP(E255,AggregateResults!$J$135:$W$184,14,FALSE())</f>
        <v>LIB</v>
      </c>
    </row>
    <row r="256" customFormat="false" ht="15.6" hidden="false" customHeight="false" outlineLevel="0" collapsed="false">
      <c r="A256" s="411" t="str">
        <f aca="false">AggregateResults!$A$6</f>
        <v>&lt;month&gt;</v>
      </c>
      <c r="B256" s="412" t="str">
        <f aca="false">AggregateResults!$B$6</f>
        <v>&lt;state&gt;</v>
      </c>
      <c r="C256" s="412" t="s">
        <v>249</v>
      </c>
      <c r="D256" s="411" t="str">
        <f aca="false">D255</f>
        <v>Specials</v>
      </c>
      <c r="E256" s="413" t="str">
        <f aca="false">E255</f>
        <v>PR-4-01-3530</v>
      </c>
      <c r="F256" s="413" t="str">
        <f aca="false">F255</f>
        <v>% Missed Appointment - Verizon - Total</v>
      </c>
      <c r="G256" s="414" t="s">
        <v>8</v>
      </c>
      <c r="H256" s="425"/>
      <c r="I256" s="414"/>
      <c r="J256" s="414"/>
      <c r="K256" s="414"/>
      <c r="L256" s="414"/>
      <c r="M256" s="425"/>
      <c r="N256" s="426"/>
      <c r="O256" s="426"/>
      <c r="P256" s="427"/>
      <c r="Q256" s="427"/>
      <c r="R256" s="428"/>
      <c r="S256" s="384" t="str">
        <f aca="false">VLOOKUP(E256,AggregateResults!$J$135:$W$184,14,FALSE())</f>
        <v>LIB</v>
      </c>
    </row>
    <row r="257" customFormat="false" ht="15" hidden="false" customHeight="false" outlineLevel="0" collapsed="false">
      <c r="A257" s="402" t="str">
        <f aca="false">AggregateResults!$A$6</f>
        <v>&lt;month&gt;</v>
      </c>
      <c r="B257" s="403" t="str">
        <f aca="false">AggregateResults!$B$6</f>
        <v>&lt;state&gt;</v>
      </c>
      <c r="C257" s="403" t="s">
        <v>249</v>
      </c>
      <c r="D257" s="402" t="str">
        <f aca="false">AggregateResults!E171</f>
        <v>Specials</v>
      </c>
      <c r="E257" s="30" t="str">
        <f aca="false">AggregateResults!J171</f>
        <v>PR-4-02-1200</v>
      </c>
      <c r="F257" s="30" t="str">
        <f aca="false">AggregateResults!K171</f>
        <v>Average Delay Days - Total</v>
      </c>
      <c r="G257" s="332" t="s">
        <v>40</v>
      </c>
      <c r="I257" s="371"/>
    </row>
    <row r="258" customFormat="false" ht="15" hidden="false" customHeight="false" outlineLevel="0" collapsed="false">
      <c r="A258" s="402" t="str">
        <f aca="false">AggregateResults!$A$6</f>
        <v>&lt;month&gt;</v>
      </c>
      <c r="B258" s="403" t="str">
        <f aca="false">AggregateResults!$B$6</f>
        <v>&lt;state&gt;</v>
      </c>
      <c r="C258" s="403" t="s">
        <v>249</v>
      </c>
      <c r="D258" s="402" t="str">
        <f aca="false">D257</f>
        <v>Specials</v>
      </c>
      <c r="E258" s="30" t="str">
        <f aca="false">E257</f>
        <v>PR-4-02-1200</v>
      </c>
      <c r="F258" s="30" t="str">
        <f aca="false">F257</f>
        <v>Average Delay Days - Total</v>
      </c>
      <c r="G258" s="404" t="s">
        <v>310</v>
      </c>
      <c r="I258" s="371"/>
      <c r="M258" s="440"/>
      <c r="N258" s="441"/>
      <c r="O258" s="422"/>
      <c r="P258" s="430"/>
      <c r="Q258" s="409"/>
      <c r="R258" s="401"/>
    </row>
    <row r="259" customFormat="false" ht="15" hidden="false" customHeight="false" outlineLevel="0" collapsed="false">
      <c r="A259" s="402" t="str">
        <f aca="false">AggregateResults!$A$6</f>
        <v>&lt;month&gt;</v>
      </c>
      <c r="B259" s="403" t="str">
        <f aca="false">AggregateResults!$B$6</f>
        <v>&lt;state&gt;</v>
      </c>
      <c r="C259" s="403" t="s">
        <v>249</v>
      </c>
      <c r="D259" s="402" t="str">
        <f aca="false">D258</f>
        <v>Specials</v>
      </c>
      <c r="E259" s="30" t="str">
        <f aca="false">E258</f>
        <v>PR-4-02-1200</v>
      </c>
      <c r="F259" s="30" t="str">
        <f aca="false">F258</f>
        <v>Average Delay Days - Total</v>
      </c>
      <c r="G259" s="404" t="s">
        <v>311</v>
      </c>
      <c r="I259" s="371"/>
      <c r="M259" s="440"/>
      <c r="N259" s="441"/>
      <c r="O259" s="422"/>
      <c r="P259" s="430"/>
      <c r="Q259" s="409"/>
      <c r="R259" s="401"/>
    </row>
    <row r="260" customFormat="false" ht="15" hidden="false" customHeight="false" outlineLevel="0" collapsed="false">
      <c r="A260" s="402" t="str">
        <f aca="false">AggregateResults!$A$6</f>
        <v>&lt;month&gt;</v>
      </c>
      <c r="B260" s="403" t="str">
        <f aca="false">AggregateResults!$B$6</f>
        <v>&lt;state&gt;</v>
      </c>
      <c r="C260" s="403" t="s">
        <v>249</v>
      </c>
      <c r="D260" s="402" t="str">
        <f aca="false">D259</f>
        <v>Specials</v>
      </c>
      <c r="E260" s="30" t="str">
        <f aca="false">E259</f>
        <v>PR-4-02-1200</v>
      </c>
      <c r="F260" s="30" t="str">
        <f aca="false">F259</f>
        <v>Average Delay Days - Total</v>
      </c>
      <c r="G260" s="404" t="s">
        <v>312</v>
      </c>
      <c r="I260" s="371"/>
      <c r="M260" s="440"/>
      <c r="N260" s="441"/>
      <c r="O260" s="422"/>
      <c r="P260" s="430"/>
      <c r="Q260" s="409"/>
      <c r="R260" s="401"/>
    </row>
    <row r="261" customFormat="false" ht="15" hidden="false" customHeight="false" outlineLevel="0" collapsed="false">
      <c r="A261" s="402" t="str">
        <f aca="false">AggregateResults!$A$6</f>
        <v>&lt;month&gt;</v>
      </c>
      <c r="B261" s="403" t="str">
        <f aca="false">AggregateResults!$B$6</f>
        <v>&lt;state&gt;</v>
      </c>
      <c r="C261" s="403" t="s">
        <v>249</v>
      </c>
      <c r="D261" s="402" t="str">
        <f aca="false">D260</f>
        <v>Specials</v>
      </c>
      <c r="E261" s="30" t="str">
        <f aca="false">E260</f>
        <v>PR-4-02-1200</v>
      </c>
      <c r="F261" s="30" t="str">
        <f aca="false">F260</f>
        <v>Average Delay Days - Total</v>
      </c>
      <c r="G261" s="404" t="s">
        <v>313</v>
      </c>
      <c r="I261" s="371"/>
      <c r="M261" s="440"/>
      <c r="N261" s="441"/>
      <c r="O261" s="422"/>
      <c r="P261" s="430"/>
      <c r="Q261" s="409"/>
      <c r="R261" s="401"/>
    </row>
    <row r="262" customFormat="false" ht="15" hidden="false" customHeight="false" outlineLevel="0" collapsed="false">
      <c r="A262" s="402" t="str">
        <f aca="false">AggregateResults!$A$6</f>
        <v>&lt;month&gt;</v>
      </c>
      <c r="B262" s="403" t="str">
        <f aca="false">AggregateResults!$B$6</f>
        <v>&lt;state&gt;</v>
      </c>
      <c r="C262" s="403" t="s">
        <v>249</v>
      </c>
      <c r="D262" s="402" t="str">
        <f aca="false">D261</f>
        <v>Specials</v>
      </c>
      <c r="E262" s="30" t="str">
        <f aca="false">E261</f>
        <v>PR-4-02-1200</v>
      </c>
      <c r="F262" s="30" t="str">
        <f aca="false">F261</f>
        <v>Average Delay Days - Total</v>
      </c>
      <c r="G262" s="404" t="s">
        <v>314</v>
      </c>
      <c r="I262" s="371"/>
      <c r="M262" s="440"/>
      <c r="N262" s="441"/>
      <c r="O262" s="422"/>
      <c r="P262" s="430"/>
      <c r="Q262" s="409"/>
      <c r="R262" s="401"/>
    </row>
    <row r="263" customFormat="false" ht="15.6" hidden="false" customHeight="false" outlineLevel="0" collapsed="false">
      <c r="A263" s="411" t="str">
        <f aca="false">AggregateResults!$A$6</f>
        <v>&lt;month&gt;</v>
      </c>
      <c r="B263" s="412" t="str">
        <f aca="false">AggregateResults!$B$6</f>
        <v>&lt;state&gt;</v>
      </c>
      <c r="C263" s="412" t="s">
        <v>249</v>
      </c>
      <c r="D263" s="411" t="str">
        <f aca="false">D262</f>
        <v>Specials</v>
      </c>
      <c r="E263" s="413" t="str">
        <f aca="false">E262</f>
        <v>PR-4-02-1200</v>
      </c>
      <c r="F263" s="413" t="str">
        <f aca="false">F262</f>
        <v>Average Delay Days - Total</v>
      </c>
      <c r="G263" s="414" t="s">
        <v>8</v>
      </c>
      <c r="H263" s="425"/>
      <c r="I263" s="414"/>
      <c r="J263" s="414"/>
      <c r="K263" s="414"/>
      <c r="L263" s="414"/>
      <c r="M263" s="425"/>
      <c r="N263" s="426"/>
      <c r="O263" s="426"/>
      <c r="P263" s="427"/>
      <c r="Q263" s="427"/>
      <c r="R263" s="428"/>
    </row>
    <row r="264" customFormat="false" ht="15" hidden="false" customHeight="false" outlineLevel="0" collapsed="false">
      <c r="A264" s="402" t="str">
        <f aca="false">AggregateResults!$A$6</f>
        <v>&lt;month&gt;</v>
      </c>
      <c r="B264" s="403" t="str">
        <f aca="false">AggregateResults!$B$6</f>
        <v>&lt;state&gt;</v>
      </c>
      <c r="C264" s="403" t="s">
        <v>249</v>
      </c>
      <c r="D264" s="402" t="str">
        <f aca="false">AggregateResults!E172</f>
        <v>Specials</v>
      </c>
      <c r="E264" s="30" t="str">
        <f aca="false">AggregateResults!J172</f>
        <v>PR-4-02-3530</v>
      </c>
      <c r="F264" s="30" t="str">
        <f aca="false">AggregateResults!K172</f>
        <v>Average Delay Days - Total</v>
      </c>
      <c r="G264" s="332" t="s">
        <v>40</v>
      </c>
    </row>
    <row r="265" customFormat="false" ht="15" hidden="false" customHeight="false" outlineLevel="0" collapsed="false">
      <c r="A265" s="402" t="str">
        <f aca="false">AggregateResults!$A$6</f>
        <v>&lt;month&gt;</v>
      </c>
      <c r="B265" s="403" t="str">
        <f aca="false">AggregateResults!$B$6</f>
        <v>&lt;state&gt;</v>
      </c>
      <c r="C265" s="403" t="s">
        <v>249</v>
      </c>
      <c r="D265" s="402" t="str">
        <f aca="false">D264</f>
        <v>Specials</v>
      </c>
      <c r="E265" s="30" t="str">
        <f aca="false">E264</f>
        <v>PR-4-02-3530</v>
      </c>
      <c r="F265" s="30" t="str">
        <f aca="false">F264</f>
        <v>Average Delay Days - Total</v>
      </c>
      <c r="G265" s="404" t="s">
        <v>310</v>
      </c>
    </row>
    <row r="266" customFormat="false" ht="15" hidden="false" customHeight="false" outlineLevel="0" collapsed="false">
      <c r="A266" s="402" t="str">
        <f aca="false">AggregateResults!$A$6</f>
        <v>&lt;month&gt;</v>
      </c>
      <c r="B266" s="403" t="str">
        <f aca="false">AggregateResults!$B$6</f>
        <v>&lt;state&gt;</v>
      </c>
      <c r="C266" s="403" t="s">
        <v>249</v>
      </c>
      <c r="D266" s="402" t="str">
        <f aca="false">D265</f>
        <v>Specials</v>
      </c>
      <c r="E266" s="30" t="str">
        <f aca="false">E265</f>
        <v>PR-4-02-3530</v>
      </c>
      <c r="F266" s="30" t="str">
        <f aca="false">F265</f>
        <v>Average Delay Days - Total</v>
      </c>
      <c r="G266" s="404" t="s">
        <v>311</v>
      </c>
    </row>
    <row r="267" customFormat="false" ht="15" hidden="false" customHeight="false" outlineLevel="0" collapsed="false">
      <c r="A267" s="402" t="str">
        <f aca="false">AggregateResults!$A$6</f>
        <v>&lt;month&gt;</v>
      </c>
      <c r="B267" s="403" t="str">
        <f aca="false">AggregateResults!$B$6</f>
        <v>&lt;state&gt;</v>
      </c>
      <c r="C267" s="403" t="s">
        <v>249</v>
      </c>
      <c r="D267" s="402" t="str">
        <f aca="false">D266</f>
        <v>Specials</v>
      </c>
      <c r="E267" s="30" t="str">
        <f aca="false">E266</f>
        <v>PR-4-02-3530</v>
      </c>
      <c r="F267" s="30" t="str">
        <f aca="false">F266</f>
        <v>Average Delay Days - Total</v>
      </c>
      <c r="G267" s="404" t="s">
        <v>312</v>
      </c>
    </row>
    <row r="268" customFormat="false" ht="15" hidden="false" customHeight="false" outlineLevel="0" collapsed="false">
      <c r="A268" s="402" t="str">
        <f aca="false">AggregateResults!$A$6</f>
        <v>&lt;month&gt;</v>
      </c>
      <c r="B268" s="403" t="str">
        <f aca="false">AggregateResults!$B$6</f>
        <v>&lt;state&gt;</v>
      </c>
      <c r="C268" s="403" t="s">
        <v>249</v>
      </c>
      <c r="D268" s="402" t="str">
        <f aca="false">D267</f>
        <v>Specials</v>
      </c>
      <c r="E268" s="30" t="str">
        <f aca="false">E267</f>
        <v>PR-4-02-3530</v>
      </c>
      <c r="F268" s="30" t="str">
        <f aca="false">F267</f>
        <v>Average Delay Days - Total</v>
      </c>
      <c r="G268" s="404" t="s">
        <v>313</v>
      </c>
    </row>
    <row r="269" customFormat="false" ht="15" hidden="false" customHeight="false" outlineLevel="0" collapsed="false">
      <c r="A269" s="402" t="str">
        <f aca="false">AggregateResults!$A$6</f>
        <v>&lt;month&gt;</v>
      </c>
      <c r="B269" s="403" t="str">
        <f aca="false">AggregateResults!$B$6</f>
        <v>&lt;state&gt;</v>
      </c>
      <c r="C269" s="403" t="s">
        <v>249</v>
      </c>
      <c r="D269" s="402" t="str">
        <f aca="false">D268</f>
        <v>Specials</v>
      </c>
      <c r="E269" s="30" t="str">
        <f aca="false">E268</f>
        <v>PR-4-02-3530</v>
      </c>
      <c r="F269" s="30" t="str">
        <f aca="false">F268</f>
        <v>Average Delay Days - Total</v>
      </c>
      <c r="G269" s="404" t="s">
        <v>314</v>
      </c>
    </row>
    <row r="270" customFormat="false" ht="15.6" hidden="false" customHeight="false" outlineLevel="0" collapsed="false">
      <c r="A270" s="411" t="str">
        <f aca="false">AggregateResults!$A$6</f>
        <v>&lt;month&gt;</v>
      </c>
      <c r="B270" s="412" t="str">
        <f aca="false">AggregateResults!$B$6</f>
        <v>&lt;state&gt;</v>
      </c>
      <c r="C270" s="412" t="s">
        <v>249</v>
      </c>
      <c r="D270" s="411" t="str">
        <f aca="false">D269</f>
        <v>Specials</v>
      </c>
      <c r="E270" s="413" t="str">
        <f aca="false">E269</f>
        <v>PR-4-02-3530</v>
      </c>
      <c r="F270" s="413" t="str">
        <f aca="false">F269</f>
        <v>Average Delay Days - Total</v>
      </c>
      <c r="G270" s="414" t="s">
        <v>8</v>
      </c>
      <c r="H270" s="425"/>
      <c r="I270" s="414"/>
      <c r="J270" s="414"/>
      <c r="K270" s="414"/>
      <c r="L270" s="414"/>
      <c r="M270" s="425"/>
      <c r="N270" s="426"/>
      <c r="O270" s="426"/>
      <c r="P270" s="427"/>
      <c r="Q270" s="427"/>
      <c r="R270" s="428"/>
    </row>
    <row r="271" customFormat="false" ht="15" hidden="false" customHeight="false" outlineLevel="0" collapsed="false">
      <c r="A271" s="402" t="str">
        <f aca="false">AggregateResults!$A$6</f>
        <v>&lt;month&gt;</v>
      </c>
      <c r="B271" s="403" t="str">
        <f aca="false">AggregateResults!$B$6</f>
        <v>&lt;state&gt;</v>
      </c>
      <c r="C271" s="403" t="s">
        <v>249</v>
      </c>
      <c r="D271" s="402" t="str">
        <f aca="false">AggregateResults!E173</f>
        <v>Specials</v>
      </c>
      <c r="E271" s="30" t="str">
        <f aca="false">AggregateResults!J173</f>
        <v>PR-5-01-1200</v>
      </c>
      <c r="F271" s="30" t="str">
        <f aca="false">AggregateResults!K173</f>
        <v>% Missed Appointment - Verizon - Facilities</v>
      </c>
      <c r="G271" s="332" t="s">
        <v>40</v>
      </c>
      <c r="S271" s="384" t="str">
        <f aca="false">VLOOKUP(E271,AggregateResults!$J$135:$W$184,14,FALSE())</f>
        <v>LIB</v>
      </c>
    </row>
    <row r="272" customFormat="false" ht="15" hidden="false" customHeight="false" outlineLevel="0" collapsed="false">
      <c r="A272" s="402" t="str">
        <f aca="false">AggregateResults!$A$6</f>
        <v>&lt;month&gt;</v>
      </c>
      <c r="B272" s="403" t="str">
        <f aca="false">AggregateResults!$B$6</f>
        <v>&lt;state&gt;</v>
      </c>
      <c r="C272" s="403" t="s">
        <v>249</v>
      </c>
      <c r="D272" s="402" t="str">
        <f aca="false">D271</f>
        <v>Specials</v>
      </c>
      <c r="E272" s="30" t="str">
        <f aca="false">E271</f>
        <v>PR-5-01-1200</v>
      </c>
      <c r="F272" s="30" t="str">
        <f aca="false">F271</f>
        <v>% Missed Appointment - Verizon - Facilities</v>
      </c>
      <c r="G272" s="404" t="s">
        <v>310</v>
      </c>
      <c r="S272" s="384" t="str">
        <f aca="false">VLOOKUP(E272,AggregateResults!$J$135:$W$184,14,FALSE())</f>
        <v>LIB</v>
      </c>
    </row>
    <row r="273" customFormat="false" ht="15" hidden="false" customHeight="false" outlineLevel="0" collapsed="false">
      <c r="A273" s="402" t="str">
        <f aca="false">AggregateResults!$A$6</f>
        <v>&lt;month&gt;</v>
      </c>
      <c r="B273" s="403" t="str">
        <f aca="false">AggregateResults!$B$6</f>
        <v>&lt;state&gt;</v>
      </c>
      <c r="C273" s="403" t="s">
        <v>249</v>
      </c>
      <c r="D273" s="402" t="str">
        <f aca="false">D272</f>
        <v>Specials</v>
      </c>
      <c r="E273" s="30" t="str">
        <f aca="false">E272</f>
        <v>PR-5-01-1200</v>
      </c>
      <c r="F273" s="30" t="str">
        <f aca="false">F272</f>
        <v>% Missed Appointment - Verizon - Facilities</v>
      </c>
      <c r="G273" s="404" t="s">
        <v>311</v>
      </c>
      <c r="S273" s="384" t="str">
        <f aca="false">VLOOKUP(E273,AggregateResults!$J$135:$W$184,14,FALSE())</f>
        <v>LIB</v>
      </c>
    </row>
    <row r="274" customFormat="false" ht="15" hidden="false" customHeight="false" outlineLevel="0" collapsed="false">
      <c r="A274" s="402" t="str">
        <f aca="false">AggregateResults!$A$6</f>
        <v>&lt;month&gt;</v>
      </c>
      <c r="B274" s="403" t="str">
        <f aca="false">AggregateResults!$B$6</f>
        <v>&lt;state&gt;</v>
      </c>
      <c r="C274" s="403" t="s">
        <v>249</v>
      </c>
      <c r="D274" s="402" t="str">
        <f aca="false">D273</f>
        <v>Specials</v>
      </c>
      <c r="E274" s="30" t="str">
        <f aca="false">E273</f>
        <v>PR-5-01-1200</v>
      </c>
      <c r="F274" s="30" t="str">
        <f aca="false">F273</f>
        <v>% Missed Appointment - Verizon - Facilities</v>
      </c>
      <c r="G274" s="404" t="s">
        <v>312</v>
      </c>
      <c r="S274" s="384" t="str">
        <f aca="false">VLOOKUP(E274,AggregateResults!$J$135:$W$184,14,FALSE())</f>
        <v>LIB</v>
      </c>
    </row>
    <row r="275" customFormat="false" ht="15" hidden="false" customHeight="false" outlineLevel="0" collapsed="false">
      <c r="A275" s="402" t="str">
        <f aca="false">AggregateResults!$A$6</f>
        <v>&lt;month&gt;</v>
      </c>
      <c r="B275" s="403" t="str">
        <f aca="false">AggregateResults!$B$6</f>
        <v>&lt;state&gt;</v>
      </c>
      <c r="C275" s="403" t="s">
        <v>249</v>
      </c>
      <c r="D275" s="402" t="str">
        <f aca="false">D274</f>
        <v>Specials</v>
      </c>
      <c r="E275" s="30" t="str">
        <f aca="false">E274</f>
        <v>PR-5-01-1200</v>
      </c>
      <c r="F275" s="30" t="str">
        <f aca="false">F274</f>
        <v>% Missed Appointment - Verizon - Facilities</v>
      </c>
      <c r="G275" s="404" t="s">
        <v>313</v>
      </c>
      <c r="S275" s="384" t="str">
        <f aca="false">VLOOKUP(E275,AggregateResults!$J$135:$W$184,14,FALSE())</f>
        <v>LIB</v>
      </c>
    </row>
    <row r="276" customFormat="false" ht="15" hidden="false" customHeight="false" outlineLevel="0" collapsed="false">
      <c r="A276" s="402" t="str">
        <f aca="false">AggregateResults!$A$6</f>
        <v>&lt;month&gt;</v>
      </c>
      <c r="B276" s="403" t="str">
        <f aca="false">AggregateResults!$B$6</f>
        <v>&lt;state&gt;</v>
      </c>
      <c r="C276" s="403" t="s">
        <v>249</v>
      </c>
      <c r="D276" s="402" t="str">
        <f aca="false">D275</f>
        <v>Specials</v>
      </c>
      <c r="E276" s="30" t="str">
        <f aca="false">E275</f>
        <v>PR-5-01-1200</v>
      </c>
      <c r="F276" s="30" t="str">
        <f aca="false">F275</f>
        <v>% Missed Appointment - Verizon - Facilities</v>
      </c>
      <c r="G276" s="404" t="s">
        <v>314</v>
      </c>
      <c r="S276" s="384" t="str">
        <f aca="false">VLOOKUP(E276,AggregateResults!$J$135:$W$184,14,FALSE())</f>
        <v>LIB</v>
      </c>
    </row>
    <row r="277" customFormat="false" ht="15.6" hidden="false" customHeight="false" outlineLevel="0" collapsed="false">
      <c r="A277" s="411" t="str">
        <f aca="false">AggregateResults!$A$6</f>
        <v>&lt;month&gt;</v>
      </c>
      <c r="B277" s="412" t="str">
        <f aca="false">AggregateResults!$B$6</f>
        <v>&lt;state&gt;</v>
      </c>
      <c r="C277" s="412" t="s">
        <v>249</v>
      </c>
      <c r="D277" s="411" t="str">
        <f aca="false">D276</f>
        <v>Specials</v>
      </c>
      <c r="E277" s="413" t="str">
        <f aca="false">E276</f>
        <v>PR-5-01-1200</v>
      </c>
      <c r="F277" s="413" t="str">
        <f aca="false">F276</f>
        <v>% Missed Appointment - Verizon - Facilities</v>
      </c>
      <c r="G277" s="414" t="s">
        <v>8</v>
      </c>
      <c r="H277" s="425"/>
      <c r="I277" s="414"/>
      <c r="J277" s="414"/>
      <c r="K277" s="414"/>
      <c r="L277" s="414"/>
      <c r="M277" s="425"/>
      <c r="N277" s="426"/>
      <c r="O277" s="426"/>
      <c r="P277" s="427"/>
      <c r="Q277" s="427"/>
      <c r="R277" s="428"/>
      <c r="S277" s="384" t="str">
        <f aca="false">VLOOKUP(E277,AggregateResults!$J$135:$W$184,14,FALSE())</f>
        <v>LIB</v>
      </c>
    </row>
    <row r="278" customFormat="false" ht="15" hidden="false" customHeight="false" outlineLevel="0" collapsed="false">
      <c r="A278" s="402" t="str">
        <f aca="false">AggregateResults!$A$6</f>
        <v>&lt;month&gt;</v>
      </c>
      <c r="B278" s="403" t="str">
        <f aca="false">AggregateResults!$B$6</f>
        <v>&lt;state&gt;</v>
      </c>
      <c r="C278" s="403" t="s">
        <v>249</v>
      </c>
      <c r="D278" s="402" t="str">
        <f aca="false">AggregateResults!E174</f>
        <v>Specials</v>
      </c>
      <c r="E278" s="30" t="str">
        <f aca="false">AggregateResults!J174</f>
        <v>PR-5-02-1200</v>
      </c>
      <c r="F278" s="30" t="str">
        <f aca="false">AggregateResults!K174</f>
        <v>% Orders Held for Facilities &gt; 15 Days</v>
      </c>
      <c r="G278" s="332" t="s">
        <v>40</v>
      </c>
      <c r="S278" s="384" t="str">
        <f aca="false">VLOOKUP(E278,AggregateResults!$J$135:$W$184,14,FALSE())</f>
        <v>LIB</v>
      </c>
    </row>
    <row r="279" customFormat="false" ht="15" hidden="false" customHeight="false" outlineLevel="0" collapsed="false">
      <c r="A279" s="402" t="str">
        <f aca="false">AggregateResults!$A$6</f>
        <v>&lt;month&gt;</v>
      </c>
      <c r="B279" s="403" t="str">
        <f aca="false">AggregateResults!$B$6</f>
        <v>&lt;state&gt;</v>
      </c>
      <c r="C279" s="403" t="s">
        <v>249</v>
      </c>
      <c r="D279" s="402" t="str">
        <f aca="false">D278</f>
        <v>Specials</v>
      </c>
      <c r="E279" s="30" t="str">
        <f aca="false">E278</f>
        <v>PR-5-02-1200</v>
      </c>
      <c r="F279" s="30" t="str">
        <f aca="false">F278</f>
        <v>% Orders Held for Facilities &gt; 15 Days</v>
      </c>
      <c r="G279" s="404" t="s">
        <v>310</v>
      </c>
      <c r="S279" s="384" t="str">
        <f aca="false">VLOOKUP(E279,AggregateResults!$J$135:$W$184,14,FALSE())</f>
        <v>LIB</v>
      </c>
    </row>
    <row r="280" customFormat="false" ht="15" hidden="false" customHeight="false" outlineLevel="0" collapsed="false">
      <c r="A280" s="402" t="str">
        <f aca="false">AggregateResults!$A$6</f>
        <v>&lt;month&gt;</v>
      </c>
      <c r="B280" s="403" t="str">
        <f aca="false">AggregateResults!$B$6</f>
        <v>&lt;state&gt;</v>
      </c>
      <c r="C280" s="403" t="s">
        <v>249</v>
      </c>
      <c r="D280" s="402" t="str">
        <f aca="false">D279</f>
        <v>Specials</v>
      </c>
      <c r="E280" s="30" t="str">
        <f aca="false">E279</f>
        <v>PR-5-02-1200</v>
      </c>
      <c r="F280" s="30" t="str">
        <f aca="false">F279</f>
        <v>% Orders Held for Facilities &gt; 15 Days</v>
      </c>
      <c r="G280" s="404" t="s">
        <v>311</v>
      </c>
      <c r="S280" s="384" t="str">
        <f aca="false">VLOOKUP(E280,AggregateResults!$J$135:$W$184,14,FALSE())</f>
        <v>LIB</v>
      </c>
    </row>
    <row r="281" customFormat="false" ht="15" hidden="false" customHeight="false" outlineLevel="0" collapsed="false">
      <c r="A281" s="402" t="str">
        <f aca="false">AggregateResults!$A$6</f>
        <v>&lt;month&gt;</v>
      </c>
      <c r="B281" s="403" t="str">
        <f aca="false">AggregateResults!$B$6</f>
        <v>&lt;state&gt;</v>
      </c>
      <c r="C281" s="403" t="s">
        <v>249</v>
      </c>
      <c r="D281" s="402" t="str">
        <f aca="false">D280</f>
        <v>Specials</v>
      </c>
      <c r="E281" s="30" t="str">
        <f aca="false">E280</f>
        <v>PR-5-02-1200</v>
      </c>
      <c r="F281" s="30" t="str">
        <f aca="false">F280</f>
        <v>% Orders Held for Facilities &gt; 15 Days</v>
      </c>
      <c r="G281" s="404" t="s">
        <v>312</v>
      </c>
      <c r="S281" s="384" t="str">
        <f aca="false">VLOOKUP(E281,AggregateResults!$J$135:$W$184,14,FALSE())</f>
        <v>LIB</v>
      </c>
    </row>
    <row r="282" customFormat="false" ht="15" hidden="false" customHeight="false" outlineLevel="0" collapsed="false">
      <c r="A282" s="402" t="str">
        <f aca="false">AggregateResults!$A$6</f>
        <v>&lt;month&gt;</v>
      </c>
      <c r="B282" s="403" t="str">
        <f aca="false">AggregateResults!$B$6</f>
        <v>&lt;state&gt;</v>
      </c>
      <c r="C282" s="403" t="s">
        <v>249</v>
      </c>
      <c r="D282" s="402" t="str">
        <f aca="false">D281</f>
        <v>Specials</v>
      </c>
      <c r="E282" s="30" t="str">
        <f aca="false">E281</f>
        <v>PR-5-02-1200</v>
      </c>
      <c r="F282" s="30" t="str">
        <f aca="false">F281</f>
        <v>% Orders Held for Facilities &gt; 15 Days</v>
      </c>
      <c r="G282" s="404" t="s">
        <v>313</v>
      </c>
      <c r="S282" s="384" t="str">
        <f aca="false">VLOOKUP(E282,AggregateResults!$J$135:$W$184,14,FALSE())</f>
        <v>LIB</v>
      </c>
    </row>
    <row r="283" customFormat="false" ht="15" hidden="false" customHeight="false" outlineLevel="0" collapsed="false">
      <c r="A283" s="402" t="str">
        <f aca="false">AggregateResults!$A$6</f>
        <v>&lt;month&gt;</v>
      </c>
      <c r="B283" s="403" t="str">
        <f aca="false">AggregateResults!$B$6</f>
        <v>&lt;state&gt;</v>
      </c>
      <c r="C283" s="403" t="s">
        <v>249</v>
      </c>
      <c r="D283" s="402" t="str">
        <f aca="false">D282</f>
        <v>Specials</v>
      </c>
      <c r="E283" s="30" t="str">
        <f aca="false">E282</f>
        <v>PR-5-02-1200</v>
      </c>
      <c r="F283" s="30" t="str">
        <f aca="false">F282</f>
        <v>% Orders Held for Facilities &gt; 15 Days</v>
      </c>
      <c r="G283" s="404" t="s">
        <v>314</v>
      </c>
      <c r="S283" s="384" t="str">
        <f aca="false">VLOOKUP(E283,AggregateResults!$J$135:$W$184,14,FALSE())</f>
        <v>LIB</v>
      </c>
    </row>
    <row r="284" customFormat="false" ht="15.6" hidden="false" customHeight="false" outlineLevel="0" collapsed="false">
      <c r="A284" s="411" t="str">
        <f aca="false">AggregateResults!$A$6</f>
        <v>&lt;month&gt;</v>
      </c>
      <c r="B284" s="412" t="str">
        <f aca="false">AggregateResults!$B$6</f>
        <v>&lt;state&gt;</v>
      </c>
      <c r="C284" s="412" t="s">
        <v>249</v>
      </c>
      <c r="D284" s="411" t="str">
        <f aca="false">D283</f>
        <v>Specials</v>
      </c>
      <c r="E284" s="413" t="str">
        <f aca="false">E283</f>
        <v>PR-5-02-1200</v>
      </c>
      <c r="F284" s="413" t="str">
        <f aca="false">F283</f>
        <v>% Orders Held for Facilities &gt; 15 Days</v>
      </c>
      <c r="G284" s="414" t="s">
        <v>8</v>
      </c>
      <c r="H284" s="425"/>
      <c r="I284" s="414"/>
      <c r="J284" s="414"/>
      <c r="K284" s="414"/>
      <c r="L284" s="414"/>
      <c r="M284" s="425"/>
      <c r="N284" s="426"/>
      <c r="O284" s="426"/>
      <c r="P284" s="427"/>
      <c r="Q284" s="427"/>
      <c r="R284" s="428"/>
      <c r="S284" s="384" t="str">
        <f aca="false">VLOOKUP(E284,AggregateResults!$J$135:$W$184,14,FALSE())</f>
        <v>LIB</v>
      </c>
    </row>
    <row r="285" customFormat="false" ht="15" hidden="false" customHeight="false" outlineLevel="0" collapsed="false">
      <c r="A285" s="402" t="str">
        <f aca="false">AggregateResults!$A$6</f>
        <v>&lt;month&gt;</v>
      </c>
      <c r="B285" s="403" t="str">
        <f aca="false">AggregateResults!$B$6</f>
        <v>&lt;state&gt;</v>
      </c>
      <c r="C285" s="403" t="s">
        <v>249</v>
      </c>
      <c r="D285" s="402" t="str">
        <f aca="false">AggregateResults!E175</f>
        <v>Specials</v>
      </c>
      <c r="E285" s="30" t="str">
        <f aca="false">AggregateResults!J175</f>
        <v>PR-6-01-1200</v>
      </c>
      <c r="F285" s="30" t="str">
        <f aca="false">AggregateResults!K175</f>
        <v>% Installation Troubles reported within 30 Days</v>
      </c>
      <c r="G285" s="332" t="s">
        <v>40</v>
      </c>
      <c r="S285" s="384" t="str">
        <f aca="false">VLOOKUP(E285,AggregateResults!$J$135:$W$184,14,FALSE())</f>
        <v>LIB</v>
      </c>
    </row>
    <row r="286" customFormat="false" ht="15" hidden="false" customHeight="false" outlineLevel="0" collapsed="false">
      <c r="A286" s="402" t="str">
        <f aca="false">AggregateResults!$A$6</f>
        <v>&lt;month&gt;</v>
      </c>
      <c r="B286" s="403" t="str">
        <f aca="false">AggregateResults!$B$6</f>
        <v>&lt;state&gt;</v>
      </c>
      <c r="C286" s="403" t="s">
        <v>249</v>
      </c>
      <c r="D286" s="402" t="str">
        <f aca="false">D285</f>
        <v>Specials</v>
      </c>
      <c r="E286" s="30" t="str">
        <f aca="false">E285</f>
        <v>PR-6-01-1200</v>
      </c>
      <c r="F286" s="30" t="str">
        <f aca="false">F285</f>
        <v>% Installation Troubles reported within 30 Days</v>
      </c>
      <c r="G286" s="404" t="s">
        <v>310</v>
      </c>
      <c r="S286" s="384" t="str">
        <f aca="false">VLOOKUP(E286,AggregateResults!$J$135:$W$184,14,FALSE())</f>
        <v>LIB</v>
      </c>
    </row>
    <row r="287" customFormat="false" ht="15" hidden="false" customHeight="false" outlineLevel="0" collapsed="false">
      <c r="A287" s="402" t="str">
        <f aca="false">AggregateResults!$A$6</f>
        <v>&lt;month&gt;</v>
      </c>
      <c r="B287" s="403" t="str">
        <f aca="false">AggregateResults!$B$6</f>
        <v>&lt;state&gt;</v>
      </c>
      <c r="C287" s="403" t="s">
        <v>249</v>
      </c>
      <c r="D287" s="402" t="str">
        <f aca="false">D286</f>
        <v>Specials</v>
      </c>
      <c r="E287" s="30" t="str">
        <f aca="false">E286</f>
        <v>PR-6-01-1200</v>
      </c>
      <c r="F287" s="30" t="str">
        <f aca="false">F286</f>
        <v>% Installation Troubles reported within 30 Days</v>
      </c>
      <c r="G287" s="404" t="s">
        <v>311</v>
      </c>
      <c r="S287" s="384" t="str">
        <f aca="false">VLOOKUP(E287,AggregateResults!$J$135:$W$184,14,FALSE())</f>
        <v>LIB</v>
      </c>
    </row>
    <row r="288" customFormat="false" ht="15" hidden="false" customHeight="false" outlineLevel="0" collapsed="false">
      <c r="A288" s="402" t="str">
        <f aca="false">AggregateResults!$A$6</f>
        <v>&lt;month&gt;</v>
      </c>
      <c r="B288" s="403" t="str">
        <f aca="false">AggregateResults!$B$6</f>
        <v>&lt;state&gt;</v>
      </c>
      <c r="C288" s="403" t="s">
        <v>249</v>
      </c>
      <c r="D288" s="402" t="str">
        <f aca="false">D287</f>
        <v>Specials</v>
      </c>
      <c r="E288" s="30" t="str">
        <f aca="false">E287</f>
        <v>PR-6-01-1200</v>
      </c>
      <c r="F288" s="30" t="str">
        <f aca="false">F287</f>
        <v>% Installation Troubles reported within 30 Days</v>
      </c>
      <c r="G288" s="404" t="s">
        <v>312</v>
      </c>
      <c r="S288" s="384" t="str">
        <f aca="false">VLOOKUP(E288,AggregateResults!$J$135:$W$184,14,FALSE())</f>
        <v>LIB</v>
      </c>
    </row>
    <row r="289" customFormat="false" ht="15" hidden="false" customHeight="false" outlineLevel="0" collapsed="false">
      <c r="A289" s="402" t="str">
        <f aca="false">AggregateResults!$A$6</f>
        <v>&lt;month&gt;</v>
      </c>
      <c r="B289" s="403" t="str">
        <f aca="false">AggregateResults!$B$6</f>
        <v>&lt;state&gt;</v>
      </c>
      <c r="C289" s="403" t="s">
        <v>249</v>
      </c>
      <c r="D289" s="402" t="str">
        <f aca="false">D288</f>
        <v>Specials</v>
      </c>
      <c r="E289" s="30" t="str">
        <f aca="false">E288</f>
        <v>PR-6-01-1200</v>
      </c>
      <c r="F289" s="30" t="str">
        <f aca="false">F288</f>
        <v>% Installation Troubles reported within 30 Days</v>
      </c>
      <c r="G289" s="404" t="s">
        <v>313</v>
      </c>
      <c r="S289" s="384" t="str">
        <f aca="false">VLOOKUP(E289,AggregateResults!$J$135:$W$184,14,FALSE())</f>
        <v>LIB</v>
      </c>
    </row>
    <row r="290" customFormat="false" ht="15" hidden="false" customHeight="false" outlineLevel="0" collapsed="false">
      <c r="A290" s="402" t="str">
        <f aca="false">AggregateResults!$A$6</f>
        <v>&lt;month&gt;</v>
      </c>
      <c r="B290" s="403" t="str">
        <f aca="false">AggregateResults!$B$6</f>
        <v>&lt;state&gt;</v>
      </c>
      <c r="C290" s="403" t="s">
        <v>249</v>
      </c>
      <c r="D290" s="402" t="str">
        <f aca="false">D289</f>
        <v>Specials</v>
      </c>
      <c r="E290" s="30" t="str">
        <f aca="false">E289</f>
        <v>PR-6-01-1200</v>
      </c>
      <c r="F290" s="30" t="str">
        <f aca="false">F289</f>
        <v>% Installation Troubles reported within 30 Days</v>
      </c>
      <c r="G290" s="404" t="s">
        <v>314</v>
      </c>
      <c r="S290" s="384" t="str">
        <f aca="false">VLOOKUP(E290,AggregateResults!$J$135:$W$184,14,FALSE())</f>
        <v>LIB</v>
      </c>
    </row>
    <row r="291" customFormat="false" ht="15.6" hidden="false" customHeight="false" outlineLevel="0" collapsed="false">
      <c r="A291" s="411" t="str">
        <f aca="false">AggregateResults!$A$6</f>
        <v>&lt;month&gt;</v>
      </c>
      <c r="B291" s="412" t="str">
        <f aca="false">AggregateResults!$B$6</f>
        <v>&lt;state&gt;</v>
      </c>
      <c r="C291" s="412" t="s">
        <v>249</v>
      </c>
      <c r="D291" s="411" t="str">
        <f aca="false">D290</f>
        <v>Specials</v>
      </c>
      <c r="E291" s="413" t="str">
        <f aca="false">E290</f>
        <v>PR-6-01-1200</v>
      </c>
      <c r="F291" s="413" t="str">
        <f aca="false">F290</f>
        <v>% Installation Troubles reported within 30 Days</v>
      </c>
      <c r="G291" s="414" t="s">
        <v>8</v>
      </c>
      <c r="H291" s="425"/>
      <c r="I291" s="414"/>
      <c r="J291" s="414"/>
      <c r="K291" s="414"/>
      <c r="L291" s="414"/>
      <c r="M291" s="425"/>
      <c r="N291" s="426"/>
      <c r="O291" s="426"/>
      <c r="P291" s="427"/>
      <c r="Q291" s="427"/>
      <c r="R291" s="428"/>
      <c r="S291" s="384" t="str">
        <f aca="false">VLOOKUP(E291,AggregateResults!$J$135:$W$184,14,FALSE())</f>
        <v>LIB</v>
      </c>
    </row>
    <row r="292" customFormat="false" ht="15" hidden="false" customHeight="false" outlineLevel="0" collapsed="false">
      <c r="A292" s="402" t="str">
        <f aca="false">AggregateResults!$A$6</f>
        <v>&lt;month&gt;</v>
      </c>
      <c r="B292" s="403" t="str">
        <f aca="false">AggregateResults!$B$6</f>
        <v>&lt;state&gt;</v>
      </c>
      <c r="C292" s="403" t="s">
        <v>249</v>
      </c>
      <c r="D292" s="402" t="str">
        <f aca="false">AggregateResults!E176</f>
        <v>Specials</v>
      </c>
      <c r="E292" s="30" t="str">
        <f aca="false">AggregateResults!J176</f>
        <v>MR-4-01-1216</v>
      </c>
      <c r="F292" s="30" t="str">
        <f aca="false">AggregateResults!K176</f>
        <v>Mean Time To Repair - Total</v>
      </c>
      <c r="G292" s="332" t="s">
        <v>40</v>
      </c>
      <c r="I292" s="371"/>
      <c r="P292" s="423"/>
      <c r="Q292" s="423"/>
      <c r="R292" s="424"/>
    </row>
    <row r="293" customFormat="false" ht="15" hidden="false" customHeight="false" outlineLevel="0" collapsed="false">
      <c r="A293" s="402" t="str">
        <f aca="false">AggregateResults!$A$6</f>
        <v>&lt;month&gt;</v>
      </c>
      <c r="B293" s="403" t="str">
        <f aca="false">AggregateResults!$B$6</f>
        <v>&lt;state&gt;</v>
      </c>
      <c r="C293" s="403" t="s">
        <v>249</v>
      </c>
      <c r="D293" s="402" t="str">
        <f aca="false">D292</f>
        <v>Specials</v>
      </c>
      <c r="E293" s="30" t="str">
        <f aca="false">E292</f>
        <v>MR-4-01-1216</v>
      </c>
      <c r="F293" s="30" t="str">
        <f aca="false">F292</f>
        <v>Mean Time To Repair - Total</v>
      </c>
      <c r="G293" s="404" t="s">
        <v>310</v>
      </c>
      <c r="I293" s="371"/>
      <c r="N293" s="441"/>
      <c r="P293" s="430"/>
      <c r="Q293" s="409"/>
      <c r="R293" s="401"/>
    </row>
    <row r="294" customFormat="false" ht="15" hidden="false" customHeight="false" outlineLevel="0" collapsed="false">
      <c r="A294" s="402" t="str">
        <f aca="false">AggregateResults!$A$6</f>
        <v>&lt;month&gt;</v>
      </c>
      <c r="B294" s="403" t="str">
        <f aca="false">AggregateResults!$B$6</f>
        <v>&lt;state&gt;</v>
      </c>
      <c r="C294" s="403" t="s">
        <v>249</v>
      </c>
      <c r="D294" s="402" t="str">
        <f aca="false">D293</f>
        <v>Specials</v>
      </c>
      <c r="E294" s="30" t="str">
        <f aca="false">E293</f>
        <v>MR-4-01-1216</v>
      </c>
      <c r="F294" s="30" t="str">
        <f aca="false">F293</f>
        <v>Mean Time To Repair - Total</v>
      </c>
      <c r="G294" s="404" t="s">
        <v>311</v>
      </c>
      <c r="I294" s="371"/>
      <c r="M294" s="440"/>
      <c r="N294" s="441"/>
      <c r="P294" s="430"/>
      <c r="Q294" s="409"/>
      <c r="R294" s="401"/>
    </row>
    <row r="295" customFormat="false" ht="15" hidden="false" customHeight="false" outlineLevel="0" collapsed="false">
      <c r="A295" s="402" t="str">
        <f aca="false">AggregateResults!$A$6</f>
        <v>&lt;month&gt;</v>
      </c>
      <c r="B295" s="403" t="str">
        <f aca="false">AggregateResults!$B$6</f>
        <v>&lt;state&gt;</v>
      </c>
      <c r="C295" s="403" t="s">
        <v>249</v>
      </c>
      <c r="D295" s="402" t="str">
        <f aca="false">D294</f>
        <v>Specials</v>
      </c>
      <c r="E295" s="30" t="str">
        <f aca="false">E294</f>
        <v>MR-4-01-1216</v>
      </c>
      <c r="F295" s="30" t="str">
        <f aca="false">F294</f>
        <v>Mean Time To Repair - Total</v>
      </c>
      <c r="G295" s="404" t="s">
        <v>312</v>
      </c>
      <c r="I295" s="371"/>
      <c r="M295" s="440"/>
      <c r="N295" s="441"/>
      <c r="P295" s="430"/>
      <c r="Q295" s="409"/>
      <c r="R295" s="401"/>
    </row>
    <row r="296" customFormat="false" ht="15" hidden="false" customHeight="false" outlineLevel="0" collapsed="false">
      <c r="A296" s="402" t="str">
        <f aca="false">AggregateResults!$A$6</f>
        <v>&lt;month&gt;</v>
      </c>
      <c r="B296" s="403" t="str">
        <f aca="false">AggregateResults!$B$6</f>
        <v>&lt;state&gt;</v>
      </c>
      <c r="C296" s="403" t="s">
        <v>249</v>
      </c>
      <c r="D296" s="402" t="str">
        <f aca="false">D295</f>
        <v>Specials</v>
      </c>
      <c r="E296" s="30" t="str">
        <f aca="false">E295</f>
        <v>MR-4-01-1216</v>
      </c>
      <c r="F296" s="30" t="str">
        <f aca="false">F295</f>
        <v>Mean Time To Repair - Total</v>
      </c>
      <c r="G296" s="404" t="s">
        <v>313</v>
      </c>
      <c r="I296" s="371"/>
      <c r="M296" s="440"/>
      <c r="N296" s="441"/>
      <c r="P296" s="430"/>
      <c r="Q296" s="409"/>
      <c r="R296" s="401"/>
    </row>
    <row r="297" customFormat="false" ht="15" hidden="false" customHeight="false" outlineLevel="0" collapsed="false">
      <c r="A297" s="402" t="str">
        <f aca="false">AggregateResults!$A$6</f>
        <v>&lt;month&gt;</v>
      </c>
      <c r="B297" s="403" t="str">
        <f aca="false">AggregateResults!$B$6</f>
        <v>&lt;state&gt;</v>
      </c>
      <c r="C297" s="403" t="s">
        <v>249</v>
      </c>
      <c r="D297" s="402" t="str">
        <f aca="false">D296</f>
        <v>Specials</v>
      </c>
      <c r="E297" s="30" t="str">
        <f aca="false">E296</f>
        <v>MR-4-01-1216</v>
      </c>
      <c r="F297" s="30" t="str">
        <f aca="false">F296</f>
        <v>Mean Time To Repair - Total</v>
      </c>
      <c r="G297" s="404" t="s">
        <v>314</v>
      </c>
      <c r="I297" s="371"/>
      <c r="M297" s="440"/>
      <c r="N297" s="441"/>
      <c r="P297" s="430"/>
      <c r="Q297" s="409"/>
      <c r="R297" s="401"/>
    </row>
    <row r="298" customFormat="false" ht="15.6" hidden="false" customHeight="false" outlineLevel="0" collapsed="false">
      <c r="A298" s="411" t="str">
        <f aca="false">AggregateResults!$A$6</f>
        <v>&lt;month&gt;</v>
      </c>
      <c r="B298" s="412" t="str">
        <f aca="false">AggregateResults!$B$6</f>
        <v>&lt;state&gt;</v>
      </c>
      <c r="C298" s="412" t="s">
        <v>249</v>
      </c>
      <c r="D298" s="411" t="str">
        <f aca="false">D297</f>
        <v>Specials</v>
      </c>
      <c r="E298" s="413" t="str">
        <f aca="false">E297</f>
        <v>MR-4-01-1216</v>
      </c>
      <c r="F298" s="413" t="str">
        <f aca="false">F297</f>
        <v>Mean Time To Repair - Total</v>
      </c>
      <c r="G298" s="414" t="s">
        <v>8</v>
      </c>
      <c r="H298" s="425"/>
      <c r="I298" s="414"/>
      <c r="J298" s="414"/>
      <c r="K298" s="414"/>
      <c r="L298" s="414"/>
      <c r="M298" s="425"/>
      <c r="N298" s="426"/>
      <c r="O298" s="426"/>
      <c r="P298" s="427"/>
      <c r="Q298" s="427"/>
      <c r="R298" s="428"/>
    </row>
    <row r="299" customFormat="false" ht="15" hidden="false" customHeight="false" outlineLevel="0" collapsed="false">
      <c r="A299" s="402" t="str">
        <f aca="false">AggregateResults!$A$6</f>
        <v>&lt;month&gt;</v>
      </c>
      <c r="B299" s="403" t="str">
        <f aca="false">AggregateResults!$B$6</f>
        <v>&lt;state&gt;</v>
      </c>
      <c r="C299" s="403" t="s">
        <v>249</v>
      </c>
      <c r="D299" s="402" t="str">
        <f aca="false">AggregateResults!E177</f>
        <v>Specials</v>
      </c>
      <c r="E299" s="30" t="str">
        <f aca="false">AggregateResults!J177</f>
        <v>MR-4-01-1217</v>
      </c>
      <c r="F299" s="30" t="str">
        <f aca="false">AggregateResults!K177</f>
        <v>Mean Time To Repair - Total</v>
      </c>
      <c r="G299" s="332" t="s">
        <v>40</v>
      </c>
    </row>
    <row r="300" customFormat="false" ht="15" hidden="false" customHeight="false" outlineLevel="0" collapsed="false">
      <c r="A300" s="402" t="str">
        <f aca="false">AggregateResults!$A$6</f>
        <v>&lt;month&gt;</v>
      </c>
      <c r="B300" s="403" t="str">
        <f aca="false">AggregateResults!$B$6</f>
        <v>&lt;state&gt;</v>
      </c>
      <c r="C300" s="403" t="s">
        <v>249</v>
      </c>
      <c r="D300" s="402" t="str">
        <f aca="false">D299</f>
        <v>Specials</v>
      </c>
      <c r="E300" s="30" t="str">
        <f aca="false">E299</f>
        <v>MR-4-01-1217</v>
      </c>
      <c r="F300" s="30" t="str">
        <f aca="false">F299</f>
        <v>Mean Time To Repair - Total</v>
      </c>
      <c r="G300" s="404" t="s">
        <v>310</v>
      </c>
    </row>
    <row r="301" customFormat="false" ht="15" hidden="false" customHeight="false" outlineLevel="0" collapsed="false">
      <c r="A301" s="402" t="str">
        <f aca="false">AggregateResults!$A$6</f>
        <v>&lt;month&gt;</v>
      </c>
      <c r="B301" s="403" t="str">
        <f aca="false">AggregateResults!$B$6</f>
        <v>&lt;state&gt;</v>
      </c>
      <c r="C301" s="403" t="s">
        <v>249</v>
      </c>
      <c r="D301" s="402" t="str">
        <f aca="false">D300</f>
        <v>Specials</v>
      </c>
      <c r="E301" s="30" t="str">
        <f aca="false">E300</f>
        <v>MR-4-01-1217</v>
      </c>
      <c r="F301" s="30" t="str">
        <f aca="false">F300</f>
        <v>Mean Time To Repair - Total</v>
      </c>
      <c r="G301" s="404" t="s">
        <v>311</v>
      </c>
    </row>
    <row r="302" customFormat="false" ht="15" hidden="false" customHeight="false" outlineLevel="0" collapsed="false">
      <c r="A302" s="402" t="str">
        <f aca="false">AggregateResults!$A$6</f>
        <v>&lt;month&gt;</v>
      </c>
      <c r="B302" s="403" t="str">
        <f aca="false">AggregateResults!$B$6</f>
        <v>&lt;state&gt;</v>
      </c>
      <c r="C302" s="403" t="s">
        <v>249</v>
      </c>
      <c r="D302" s="402" t="str">
        <f aca="false">D301</f>
        <v>Specials</v>
      </c>
      <c r="E302" s="30" t="str">
        <f aca="false">E301</f>
        <v>MR-4-01-1217</v>
      </c>
      <c r="F302" s="30" t="str">
        <f aca="false">F301</f>
        <v>Mean Time To Repair - Total</v>
      </c>
      <c r="G302" s="404" t="s">
        <v>312</v>
      </c>
    </row>
    <row r="303" customFormat="false" ht="15" hidden="false" customHeight="false" outlineLevel="0" collapsed="false">
      <c r="A303" s="402" t="str">
        <f aca="false">AggregateResults!$A$6</f>
        <v>&lt;month&gt;</v>
      </c>
      <c r="B303" s="403" t="str">
        <f aca="false">AggregateResults!$B$6</f>
        <v>&lt;state&gt;</v>
      </c>
      <c r="C303" s="403" t="s">
        <v>249</v>
      </c>
      <c r="D303" s="402" t="str">
        <f aca="false">D302</f>
        <v>Specials</v>
      </c>
      <c r="E303" s="30" t="str">
        <f aca="false">E302</f>
        <v>MR-4-01-1217</v>
      </c>
      <c r="F303" s="30" t="str">
        <f aca="false">F302</f>
        <v>Mean Time To Repair - Total</v>
      </c>
      <c r="G303" s="404" t="s">
        <v>313</v>
      </c>
    </row>
    <row r="304" customFormat="false" ht="15" hidden="false" customHeight="false" outlineLevel="0" collapsed="false">
      <c r="A304" s="402" t="str">
        <f aca="false">AggregateResults!$A$6</f>
        <v>&lt;month&gt;</v>
      </c>
      <c r="B304" s="403" t="str">
        <f aca="false">AggregateResults!$B$6</f>
        <v>&lt;state&gt;</v>
      </c>
      <c r="C304" s="403" t="s">
        <v>249</v>
      </c>
      <c r="D304" s="402" t="str">
        <f aca="false">D303</f>
        <v>Specials</v>
      </c>
      <c r="E304" s="30" t="str">
        <f aca="false">E303</f>
        <v>MR-4-01-1217</v>
      </c>
      <c r="F304" s="30" t="str">
        <f aca="false">F303</f>
        <v>Mean Time To Repair - Total</v>
      </c>
      <c r="G304" s="404" t="s">
        <v>314</v>
      </c>
    </row>
    <row r="305" customFormat="false" ht="15.6" hidden="false" customHeight="false" outlineLevel="0" collapsed="false">
      <c r="A305" s="411" t="str">
        <f aca="false">AggregateResults!$A$6</f>
        <v>&lt;month&gt;</v>
      </c>
      <c r="B305" s="412" t="str">
        <f aca="false">AggregateResults!$B$6</f>
        <v>&lt;state&gt;</v>
      </c>
      <c r="C305" s="412" t="s">
        <v>249</v>
      </c>
      <c r="D305" s="411" t="str">
        <f aca="false">D304</f>
        <v>Specials</v>
      </c>
      <c r="E305" s="413" t="str">
        <f aca="false">E304</f>
        <v>MR-4-01-1217</v>
      </c>
      <c r="F305" s="413" t="str">
        <f aca="false">F304</f>
        <v>Mean Time To Repair - Total</v>
      </c>
      <c r="G305" s="414" t="s">
        <v>8</v>
      </c>
      <c r="H305" s="425"/>
      <c r="I305" s="414"/>
      <c r="J305" s="414"/>
      <c r="K305" s="414"/>
      <c r="L305" s="414"/>
      <c r="M305" s="425"/>
      <c r="N305" s="426"/>
      <c r="O305" s="426"/>
      <c r="P305" s="427"/>
      <c r="Q305" s="427"/>
      <c r="R305" s="428"/>
    </row>
    <row r="306" customFormat="false" ht="15" hidden="false" customHeight="false" outlineLevel="0" collapsed="false">
      <c r="A306" s="402" t="str">
        <f aca="false">AggregateResults!$A$6</f>
        <v>&lt;month&gt;</v>
      </c>
      <c r="B306" s="403" t="str">
        <f aca="false">AggregateResults!$B$6</f>
        <v>&lt;state&gt;</v>
      </c>
      <c r="C306" s="403" t="s">
        <v>249</v>
      </c>
      <c r="D306" s="402" t="str">
        <f aca="false">AggregateResults!E178</f>
        <v>Specials</v>
      </c>
      <c r="E306" s="30" t="str">
        <f aca="false">AggregateResults!J178</f>
        <v>MR-4-08-1216</v>
      </c>
      <c r="F306" s="30" t="str">
        <f aca="false">AggregateResults!K178</f>
        <v>% Out of Service &gt; 24 Hours</v>
      </c>
      <c r="G306" s="332" t="s">
        <v>40</v>
      </c>
      <c r="S306" s="384" t="str">
        <f aca="false">VLOOKUP(E306,AggregateResults!$J$135:$W$184,14,FALSE())</f>
        <v>LIB</v>
      </c>
    </row>
    <row r="307" customFormat="false" ht="15" hidden="false" customHeight="false" outlineLevel="0" collapsed="false">
      <c r="A307" s="402" t="str">
        <f aca="false">AggregateResults!$A$6</f>
        <v>&lt;month&gt;</v>
      </c>
      <c r="B307" s="403" t="str">
        <f aca="false">AggregateResults!$B$6</f>
        <v>&lt;state&gt;</v>
      </c>
      <c r="C307" s="403" t="s">
        <v>249</v>
      </c>
      <c r="D307" s="402" t="str">
        <f aca="false">D306</f>
        <v>Specials</v>
      </c>
      <c r="E307" s="30" t="str">
        <f aca="false">E306</f>
        <v>MR-4-08-1216</v>
      </c>
      <c r="F307" s="30" t="str">
        <f aca="false">F306</f>
        <v>% Out of Service &gt; 24 Hours</v>
      </c>
      <c r="G307" s="404" t="s">
        <v>310</v>
      </c>
      <c r="S307" s="384" t="str">
        <f aca="false">VLOOKUP(E307,AggregateResults!$J$135:$W$184,14,FALSE())</f>
        <v>LIB</v>
      </c>
    </row>
    <row r="308" customFormat="false" ht="15" hidden="false" customHeight="false" outlineLevel="0" collapsed="false">
      <c r="A308" s="402" t="str">
        <f aca="false">AggregateResults!$A$6</f>
        <v>&lt;month&gt;</v>
      </c>
      <c r="B308" s="403" t="str">
        <f aca="false">AggregateResults!$B$6</f>
        <v>&lt;state&gt;</v>
      </c>
      <c r="C308" s="403" t="s">
        <v>249</v>
      </c>
      <c r="D308" s="402" t="str">
        <f aca="false">D307</f>
        <v>Specials</v>
      </c>
      <c r="E308" s="30" t="str">
        <f aca="false">E307</f>
        <v>MR-4-08-1216</v>
      </c>
      <c r="F308" s="30" t="str">
        <f aca="false">F307</f>
        <v>% Out of Service &gt; 24 Hours</v>
      </c>
      <c r="G308" s="404" t="s">
        <v>311</v>
      </c>
      <c r="S308" s="384" t="str">
        <f aca="false">VLOOKUP(E308,AggregateResults!$J$135:$W$184,14,FALSE())</f>
        <v>LIB</v>
      </c>
    </row>
    <row r="309" customFormat="false" ht="15" hidden="false" customHeight="false" outlineLevel="0" collapsed="false">
      <c r="A309" s="402" t="str">
        <f aca="false">AggregateResults!$A$6</f>
        <v>&lt;month&gt;</v>
      </c>
      <c r="B309" s="403" t="str">
        <f aca="false">AggregateResults!$B$6</f>
        <v>&lt;state&gt;</v>
      </c>
      <c r="C309" s="403" t="s">
        <v>249</v>
      </c>
      <c r="D309" s="402" t="str">
        <f aca="false">D308</f>
        <v>Specials</v>
      </c>
      <c r="E309" s="30" t="str">
        <f aca="false">E308</f>
        <v>MR-4-08-1216</v>
      </c>
      <c r="F309" s="30" t="str">
        <f aca="false">F308</f>
        <v>% Out of Service &gt; 24 Hours</v>
      </c>
      <c r="G309" s="404" t="s">
        <v>312</v>
      </c>
      <c r="S309" s="384" t="str">
        <f aca="false">VLOOKUP(E309,AggregateResults!$J$135:$W$184,14,FALSE())</f>
        <v>LIB</v>
      </c>
    </row>
    <row r="310" customFormat="false" ht="15" hidden="false" customHeight="false" outlineLevel="0" collapsed="false">
      <c r="A310" s="402" t="str">
        <f aca="false">AggregateResults!$A$6</f>
        <v>&lt;month&gt;</v>
      </c>
      <c r="B310" s="403" t="str">
        <f aca="false">AggregateResults!$B$6</f>
        <v>&lt;state&gt;</v>
      </c>
      <c r="C310" s="403" t="s">
        <v>249</v>
      </c>
      <c r="D310" s="402" t="str">
        <f aca="false">D309</f>
        <v>Specials</v>
      </c>
      <c r="E310" s="30" t="str">
        <f aca="false">E309</f>
        <v>MR-4-08-1216</v>
      </c>
      <c r="F310" s="30" t="str">
        <f aca="false">F309</f>
        <v>% Out of Service &gt; 24 Hours</v>
      </c>
      <c r="G310" s="404" t="s">
        <v>313</v>
      </c>
      <c r="S310" s="384" t="str">
        <f aca="false">VLOOKUP(E310,AggregateResults!$J$135:$W$184,14,FALSE())</f>
        <v>LIB</v>
      </c>
    </row>
    <row r="311" customFormat="false" ht="15" hidden="false" customHeight="false" outlineLevel="0" collapsed="false">
      <c r="A311" s="402" t="str">
        <f aca="false">AggregateResults!$A$6</f>
        <v>&lt;month&gt;</v>
      </c>
      <c r="B311" s="403" t="str">
        <f aca="false">AggregateResults!$B$6</f>
        <v>&lt;state&gt;</v>
      </c>
      <c r="C311" s="403" t="s">
        <v>249</v>
      </c>
      <c r="D311" s="402" t="str">
        <f aca="false">D310</f>
        <v>Specials</v>
      </c>
      <c r="E311" s="30" t="str">
        <f aca="false">E310</f>
        <v>MR-4-08-1216</v>
      </c>
      <c r="F311" s="30" t="str">
        <f aca="false">F310</f>
        <v>% Out of Service &gt; 24 Hours</v>
      </c>
      <c r="G311" s="404" t="s">
        <v>314</v>
      </c>
      <c r="S311" s="384" t="str">
        <f aca="false">VLOOKUP(E311,AggregateResults!$J$135:$W$184,14,FALSE())</f>
        <v>LIB</v>
      </c>
    </row>
    <row r="312" customFormat="false" ht="15.6" hidden="false" customHeight="false" outlineLevel="0" collapsed="false">
      <c r="A312" s="411" t="str">
        <f aca="false">AggregateResults!$A$6</f>
        <v>&lt;month&gt;</v>
      </c>
      <c r="B312" s="412" t="str">
        <f aca="false">AggregateResults!$B$6</f>
        <v>&lt;state&gt;</v>
      </c>
      <c r="C312" s="412" t="s">
        <v>249</v>
      </c>
      <c r="D312" s="411" t="str">
        <f aca="false">D311</f>
        <v>Specials</v>
      </c>
      <c r="E312" s="413" t="str">
        <f aca="false">E311</f>
        <v>MR-4-08-1216</v>
      </c>
      <c r="F312" s="413" t="str">
        <f aca="false">F311</f>
        <v>% Out of Service &gt; 24 Hours</v>
      </c>
      <c r="G312" s="414" t="s">
        <v>8</v>
      </c>
      <c r="H312" s="425"/>
      <c r="I312" s="414"/>
      <c r="J312" s="414"/>
      <c r="K312" s="414"/>
      <c r="L312" s="414"/>
      <c r="M312" s="425"/>
      <c r="N312" s="426"/>
      <c r="O312" s="426"/>
      <c r="P312" s="427"/>
      <c r="Q312" s="427"/>
      <c r="R312" s="428"/>
      <c r="S312" s="384" t="str">
        <f aca="false">VLOOKUP(E312,AggregateResults!$J$135:$W$184,14,FALSE())</f>
        <v>LIB</v>
      </c>
    </row>
    <row r="313" customFormat="false" ht="15" hidden="false" customHeight="false" outlineLevel="0" collapsed="false">
      <c r="A313" s="402" t="str">
        <f aca="false">AggregateResults!$A$6</f>
        <v>&lt;month&gt;</v>
      </c>
      <c r="B313" s="403" t="str">
        <f aca="false">AggregateResults!$B$6</f>
        <v>&lt;state&gt;</v>
      </c>
      <c r="C313" s="403" t="s">
        <v>249</v>
      </c>
      <c r="D313" s="402" t="str">
        <f aca="false">AggregateResults!E179</f>
        <v>Specials</v>
      </c>
      <c r="E313" s="30" t="str">
        <f aca="false">AggregateResults!J179</f>
        <v>MR-4-08-1217</v>
      </c>
      <c r="F313" s="30" t="str">
        <f aca="false">AggregateResults!K179</f>
        <v>% Out of Service &gt; 24 Hours</v>
      </c>
      <c r="G313" s="332" t="s">
        <v>40</v>
      </c>
      <c r="S313" s="384" t="str">
        <f aca="false">VLOOKUP(E313,AggregateResults!$J$135:$W$184,14,FALSE())</f>
        <v>LIB</v>
      </c>
    </row>
    <row r="314" customFormat="false" ht="15" hidden="false" customHeight="false" outlineLevel="0" collapsed="false">
      <c r="A314" s="402" t="str">
        <f aca="false">AggregateResults!$A$6</f>
        <v>&lt;month&gt;</v>
      </c>
      <c r="B314" s="403" t="str">
        <f aca="false">AggregateResults!$B$6</f>
        <v>&lt;state&gt;</v>
      </c>
      <c r="C314" s="403" t="s">
        <v>249</v>
      </c>
      <c r="D314" s="402" t="str">
        <f aca="false">D313</f>
        <v>Specials</v>
      </c>
      <c r="E314" s="30" t="str">
        <f aca="false">E313</f>
        <v>MR-4-08-1217</v>
      </c>
      <c r="F314" s="30" t="str">
        <f aca="false">F313</f>
        <v>% Out of Service &gt; 24 Hours</v>
      </c>
      <c r="G314" s="404" t="s">
        <v>310</v>
      </c>
      <c r="S314" s="384" t="str">
        <f aca="false">VLOOKUP(E314,AggregateResults!$J$135:$W$184,14,FALSE())</f>
        <v>LIB</v>
      </c>
    </row>
    <row r="315" customFormat="false" ht="15" hidden="false" customHeight="false" outlineLevel="0" collapsed="false">
      <c r="A315" s="402" t="str">
        <f aca="false">AggregateResults!$A$6</f>
        <v>&lt;month&gt;</v>
      </c>
      <c r="B315" s="403" t="str">
        <f aca="false">AggregateResults!$B$6</f>
        <v>&lt;state&gt;</v>
      </c>
      <c r="C315" s="403" t="s">
        <v>249</v>
      </c>
      <c r="D315" s="402" t="str">
        <f aca="false">D314</f>
        <v>Specials</v>
      </c>
      <c r="E315" s="30" t="str">
        <f aca="false">E314</f>
        <v>MR-4-08-1217</v>
      </c>
      <c r="F315" s="30" t="str">
        <f aca="false">F314</f>
        <v>% Out of Service &gt; 24 Hours</v>
      </c>
      <c r="G315" s="404" t="s">
        <v>311</v>
      </c>
      <c r="S315" s="384" t="str">
        <f aca="false">VLOOKUP(E315,AggregateResults!$J$135:$W$184,14,FALSE())</f>
        <v>LIB</v>
      </c>
    </row>
    <row r="316" customFormat="false" ht="15" hidden="false" customHeight="false" outlineLevel="0" collapsed="false">
      <c r="A316" s="402" t="str">
        <f aca="false">AggregateResults!$A$6</f>
        <v>&lt;month&gt;</v>
      </c>
      <c r="B316" s="403" t="str">
        <f aca="false">AggregateResults!$B$6</f>
        <v>&lt;state&gt;</v>
      </c>
      <c r="C316" s="403" t="s">
        <v>249</v>
      </c>
      <c r="D316" s="402" t="str">
        <f aca="false">D315</f>
        <v>Specials</v>
      </c>
      <c r="E316" s="30" t="str">
        <f aca="false">E315</f>
        <v>MR-4-08-1217</v>
      </c>
      <c r="F316" s="30" t="str">
        <f aca="false">F315</f>
        <v>% Out of Service &gt; 24 Hours</v>
      </c>
      <c r="G316" s="404" t="s">
        <v>312</v>
      </c>
      <c r="S316" s="384" t="str">
        <f aca="false">VLOOKUP(E316,AggregateResults!$J$135:$W$184,14,FALSE())</f>
        <v>LIB</v>
      </c>
    </row>
    <row r="317" customFormat="false" ht="15" hidden="false" customHeight="false" outlineLevel="0" collapsed="false">
      <c r="A317" s="402" t="str">
        <f aca="false">AggregateResults!$A$6</f>
        <v>&lt;month&gt;</v>
      </c>
      <c r="B317" s="403" t="str">
        <f aca="false">AggregateResults!$B$6</f>
        <v>&lt;state&gt;</v>
      </c>
      <c r="C317" s="403" t="s">
        <v>249</v>
      </c>
      <c r="D317" s="402" t="str">
        <f aca="false">D316</f>
        <v>Specials</v>
      </c>
      <c r="E317" s="30" t="str">
        <f aca="false">E316</f>
        <v>MR-4-08-1217</v>
      </c>
      <c r="F317" s="30" t="str">
        <f aca="false">F316</f>
        <v>% Out of Service &gt; 24 Hours</v>
      </c>
      <c r="G317" s="404" t="s">
        <v>313</v>
      </c>
      <c r="S317" s="384" t="str">
        <f aca="false">VLOOKUP(E317,AggregateResults!$J$135:$W$184,14,FALSE())</f>
        <v>LIB</v>
      </c>
    </row>
    <row r="318" customFormat="false" ht="15" hidden="false" customHeight="false" outlineLevel="0" collapsed="false">
      <c r="A318" s="402" t="str">
        <f aca="false">AggregateResults!$A$6</f>
        <v>&lt;month&gt;</v>
      </c>
      <c r="B318" s="403" t="str">
        <f aca="false">AggregateResults!$B$6</f>
        <v>&lt;state&gt;</v>
      </c>
      <c r="C318" s="403" t="s">
        <v>249</v>
      </c>
      <c r="D318" s="402" t="str">
        <f aca="false">D317</f>
        <v>Specials</v>
      </c>
      <c r="E318" s="30" t="str">
        <f aca="false">E317</f>
        <v>MR-4-08-1217</v>
      </c>
      <c r="F318" s="30" t="str">
        <f aca="false">F317</f>
        <v>% Out of Service &gt; 24 Hours</v>
      </c>
      <c r="G318" s="404" t="s">
        <v>314</v>
      </c>
      <c r="S318" s="384" t="str">
        <f aca="false">VLOOKUP(E318,AggregateResults!$J$135:$W$184,14,FALSE())</f>
        <v>LIB</v>
      </c>
    </row>
    <row r="319" customFormat="false" ht="15.6" hidden="false" customHeight="false" outlineLevel="0" collapsed="false">
      <c r="A319" s="411" t="str">
        <f aca="false">AggregateResults!$A$6</f>
        <v>&lt;month&gt;</v>
      </c>
      <c r="B319" s="412" t="str">
        <f aca="false">AggregateResults!$B$6</f>
        <v>&lt;state&gt;</v>
      </c>
      <c r="C319" s="412" t="s">
        <v>249</v>
      </c>
      <c r="D319" s="411" t="str">
        <f aca="false">D318</f>
        <v>Specials</v>
      </c>
      <c r="E319" s="413" t="str">
        <f aca="false">E318</f>
        <v>MR-4-08-1217</v>
      </c>
      <c r="F319" s="413" t="str">
        <f aca="false">F318</f>
        <v>% Out of Service &gt; 24 Hours</v>
      </c>
      <c r="G319" s="414" t="s">
        <v>8</v>
      </c>
      <c r="H319" s="425"/>
      <c r="I319" s="414"/>
      <c r="J319" s="414"/>
      <c r="K319" s="414"/>
      <c r="L319" s="414"/>
      <c r="M319" s="425"/>
      <c r="N319" s="426"/>
      <c r="O319" s="426"/>
      <c r="P319" s="427"/>
      <c r="Q319" s="427"/>
      <c r="R319" s="428"/>
      <c r="S319" s="384" t="str">
        <f aca="false">VLOOKUP(E319,AggregateResults!$J$135:$W$184,14,FALSE())</f>
        <v>LIB</v>
      </c>
    </row>
    <row r="320" customFormat="false" ht="15" hidden="false" customHeight="false" outlineLevel="0" collapsed="false">
      <c r="A320" s="402" t="str">
        <f aca="false">AggregateResults!$A$6</f>
        <v>&lt;month&gt;</v>
      </c>
      <c r="B320" s="403" t="str">
        <f aca="false">AggregateResults!$B$6</f>
        <v>&lt;state&gt;</v>
      </c>
      <c r="C320" s="403" t="s">
        <v>249</v>
      </c>
      <c r="D320" s="402" t="str">
        <f aca="false">AggregateResults!E184</f>
        <v>Other</v>
      </c>
      <c r="E320" s="30" t="str">
        <f aca="false">AggregateResults!J184</f>
        <v>BI-9-01-1000</v>
      </c>
      <c r="F320" s="30" t="str">
        <f aca="false">AggregateResults!K184</f>
        <v>% Billing Completeness in Twelve Billing Cycles</v>
      </c>
      <c r="G320" s="332" t="s">
        <v>40</v>
      </c>
      <c r="I320" s="371"/>
      <c r="P320" s="423"/>
      <c r="Q320" s="423"/>
      <c r="R320" s="424"/>
    </row>
    <row r="321" customFormat="false" ht="15" hidden="false" customHeight="false" outlineLevel="0" collapsed="false">
      <c r="A321" s="402" t="str">
        <f aca="false">AggregateResults!$A$6</f>
        <v>&lt;month&gt;</v>
      </c>
      <c r="B321" s="403" t="str">
        <f aca="false">AggregateResults!$B$6</f>
        <v>&lt;state&gt;</v>
      </c>
      <c r="C321" s="403" t="s">
        <v>249</v>
      </c>
      <c r="D321" s="402" t="str">
        <f aca="false">D320</f>
        <v>Other</v>
      </c>
      <c r="E321" s="30" t="str">
        <f aca="false">E320</f>
        <v>BI-9-01-1000</v>
      </c>
      <c r="F321" s="30" t="str">
        <f aca="false">F320</f>
        <v>% Billing Completeness in Twelve Billing Cycles</v>
      </c>
      <c r="G321" s="404" t="s">
        <v>310</v>
      </c>
      <c r="I321" s="371"/>
    </row>
    <row r="322" customFormat="false" ht="15" hidden="false" customHeight="false" outlineLevel="0" collapsed="false">
      <c r="A322" s="402" t="str">
        <f aca="false">AggregateResults!$A$6</f>
        <v>&lt;month&gt;</v>
      </c>
      <c r="B322" s="403" t="str">
        <f aca="false">AggregateResults!$B$6</f>
        <v>&lt;state&gt;</v>
      </c>
      <c r="C322" s="403" t="s">
        <v>249</v>
      </c>
      <c r="D322" s="402" t="str">
        <f aca="false">D321</f>
        <v>Other</v>
      </c>
      <c r="E322" s="30" t="str">
        <f aca="false">E321</f>
        <v>BI-9-01-1000</v>
      </c>
      <c r="F322" s="30" t="str">
        <f aca="false">F321</f>
        <v>% Billing Completeness in Twelve Billing Cycles</v>
      </c>
      <c r="G322" s="404" t="s">
        <v>311</v>
      </c>
      <c r="I322" s="371"/>
    </row>
    <row r="323" customFormat="false" ht="15" hidden="false" customHeight="false" outlineLevel="0" collapsed="false">
      <c r="A323" s="402" t="str">
        <f aca="false">AggregateResults!$A$6</f>
        <v>&lt;month&gt;</v>
      </c>
      <c r="B323" s="403" t="str">
        <f aca="false">AggregateResults!$B$6</f>
        <v>&lt;state&gt;</v>
      </c>
      <c r="C323" s="403" t="s">
        <v>249</v>
      </c>
      <c r="D323" s="402" t="str">
        <f aca="false">D322</f>
        <v>Other</v>
      </c>
      <c r="E323" s="30" t="str">
        <f aca="false">E322</f>
        <v>BI-9-01-1000</v>
      </c>
      <c r="F323" s="30" t="str">
        <f aca="false">F322</f>
        <v>% Billing Completeness in Twelve Billing Cycles</v>
      </c>
      <c r="G323" s="404" t="s">
        <v>312</v>
      </c>
      <c r="I323" s="371"/>
    </row>
    <row r="324" customFormat="false" ht="15" hidden="false" customHeight="false" outlineLevel="0" collapsed="false">
      <c r="A324" s="402" t="str">
        <f aca="false">AggregateResults!$A$6</f>
        <v>&lt;month&gt;</v>
      </c>
      <c r="B324" s="403" t="str">
        <f aca="false">AggregateResults!$B$6</f>
        <v>&lt;state&gt;</v>
      </c>
      <c r="C324" s="403" t="s">
        <v>249</v>
      </c>
      <c r="D324" s="402" t="str">
        <f aca="false">D323</f>
        <v>Other</v>
      </c>
      <c r="E324" s="30" t="str">
        <f aca="false">E323</f>
        <v>BI-9-01-1000</v>
      </c>
      <c r="F324" s="30" t="str">
        <f aca="false">F323</f>
        <v>% Billing Completeness in Twelve Billing Cycles</v>
      </c>
      <c r="G324" s="404" t="s">
        <v>313</v>
      </c>
      <c r="I324" s="371"/>
    </row>
    <row r="325" customFormat="false" ht="15" hidden="false" customHeight="false" outlineLevel="0" collapsed="false">
      <c r="A325" s="402" t="str">
        <f aca="false">AggregateResults!$A$6</f>
        <v>&lt;month&gt;</v>
      </c>
      <c r="B325" s="403" t="str">
        <f aca="false">AggregateResults!$B$6</f>
        <v>&lt;state&gt;</v>
      </c>
      <c r="C325" s="403" t="s">
        <v>249</v>
      </c>
      <c r="D325" s="402" t="str">
        <f aca="false">D324</f>
        <v>Other</v>
      </c>
      <c r="E325" s="30" t="str">
        <f aca="false">E324</f>
        <v>BI-9-01-1000</v>
      </c>
      <c r="F325" s="30" t="str">
        <f aca="false">F324</f>
        <v>% Billing Completeness in Twelve Billing Cycles</v>
      </c>
      <c r="G325" s="404" t="s">
        <v>314</v>
      </c>
      <c r="I325" s="371"/>
    </row>
    <row r="326" customFormat="false" ht="15.6" hidden="false" customHeight="false" outlineLevel="0" collapsed="false">
      <c r="A326" s="411" t="str">
        <f aca="false">AggregateResults!$A$6</f>
        <v>&lt;month&gt;</v>
      </c>
      <c r="B326" s="412" t="str">
        <f aca="false">AggregateResults!$B$6</f>
        <v>&lt;state&gt;</v>
      </c>
      <c r="C326" s="412" t="s">
        <v>249</v>
      </c>
      <c r="D326" s="411" t="str">
        <f aca="false">D325</f>
        <v>Other</v>
      </c>
      <c r="E326" s="413" t="str">
        <f aca="false">E325</f>
        <v>BI-9-01-1000</v>
      </c>
      <c r="F326" s="413" t="str">
        <f aca="false">F325</f>
        <v>% Billing Completeness in Twelve Billing Cycles</v>
      </c>
      <c r="G326" s="414" t="s">
        <v>8</v>
      </c>
      <c r="H326" s="425"/>
      <c r="I326" s="414"/>
      <c r="J326" s="414"/>
      <c r="K326" s="414"/>
      <c r="L326" s="414"/>
      <c r="M326" s="425"/>
      <c r="N326" s="426"/>
      <c r="O326" s="426"/>
      <c r="P326" s="427"/>
      <c r="Q326" s="427"/>
      <c r="R326" s="428"/>
    </row>
    <row r="329" customFormat="false" ht="15" hidden="false" customHeight="false" outlineLevel="0" collapsed="false">
      <c r="A329" s="442"/>
    </row>
    <row r="330" customFormat="false" ht="15" hidden="false" customHeight="false" outlineLevel="0" collapsed="false">
      <c r="A330" s="402"/>
    </row>
    <row r="331" customFormat="false" ht="15" hidden="false" customHeight="false" outlineLevel="0" collapsed="false">
      <c r="A331" s="309"/>
    </row>
  </sheetData>
  <autoFilter ref="A4:R319"/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443" width="18.08"/>
    <col collapsed="false" customWidth="true" hidden="false" outlineLevel="0" max="2" min="2" style="443" width="12.53"/>
    <col collapsed="false" customWidth="true" hidden="false" outlineLevel="0" max="3" min="3" style="443" width="16.53"/>
    <col collapsed="false" customWidth="true" hidden="false" outlineLevel="0" max="4" min="4" style="443" width="11.9"/>
    <col collapsed="false" customWidth="false" hidden="false" outlineLevel="0" max="5" min="5" style="443" width="9.81"/>
    <col collapsed="false" customWidth="true" hidden="false" outlineLevel="0" max="6" min="6" style="443" width="9.17"/>
    <col collapsed="false" customWidth="true" hidden="false" outlineLevel="0" max="9" min="7" style="443" width="8.81"/>
    <col collapsed="false" customWidth="true" hidden="false" outlineLevel="0" max="10" min="10" style="443" width="9.35"/>
    <col collapsed="false" customWidth="true" hidden="false" outlineLevel="0" max="11" min="11" style="443" width="8.81"/>
    <col collapsed="false" customWidth="false" hidden="false" outlineLevel="0" max="12" min="12" style="443" width="9.81"/>
    <col collapsed="false" customWidth="true" hidden="false" outlineLevel="0" max="13" min="13" style="443" width="12.08"/>
    <col collapsed="false" customWidth="false" hidden="false" outlineLevel="0" max="257" min="14" style="443" width="9.81"/>
  </cols>
  <sheetData>
    <row r="1" customFormat="false" ht="15.6" hidden="false" customHeight="false" outlineLevel="0" collapsed="false">
      <c r="B1" s="444"/>
      <c r="C1" s="444" t="s">
        <v>315</v>
      </c>
      <c r="D1" s="444"/>
      <c r="E1" s="444"/>
      <c r="F1" s="444"/>
      <c r="I1" s="445"/>
      <c r="J1" s="445"/>
      <c r="K1" s="445" t="s">
        <v>316</v>
      </c>
    </row>
    <row r="2" customFormat="false" ht="24.9" hidden="false" customHeight="true" outlineLevel="0" collapsed="false">
      <c r="B2" s="446"/>
      <c r="C2" s="446" t="s">
        <v>317</v>
      </c>
      <c r="D2" s="446"/>
      <c r="E2" s="446"/>
      <c r="F2" s="446"/>
      <c r="K2" s="447" t="s">
        <v>318</v>
      </c>
    </row>
    <row r="3" customFormat="false" ht="15" hidden="false" customHeight="true" outlineLevel="0" collapsed="false">
      <c r="A3" s="446"/>
      <c r="B3" s="448" t="s">
        <v>319</v>
      </c>
      <c r="C3" s="446"/>
      <c r="D3" s="446"/>
      <c r="E3" s="446"/>
      <c r="F3" s="446"/>
    </row>
    <row r="4" customFormat="false" ht="52.8" hidden="false" customHeight="false" outlineLevel="0" collapsed="false">
      <c r="A4" s="449" t="s">
        <v>320</v>
      </c>
      <c r="B4" s="450" t="n">
        <v>1506752</v>
      </c>
      <c r="C4" s="451" t="s">
        <v>319</v>
      </c>
      <c r="D4" s="452" t="s">
        <v>321</v>
      </c>
      <c r="E4" s="452" t="s">
        <v>322</v>
      </c>
      <c r="F4" s="452" t="s">
        <v>323</v>
      </c>
      <c r="G4" s="452" t="s">
        <v>324</v>
      </c>
      <c r="H4" s="452" t="s">
        <v>325</v>
      </c>
      <c r="I4" s="452" t="s">
        <v>326</v>
      </c>
      <c r="J4" s="452" t="s">
        <v>327</v>
      </c>
      <c r="K4" s="452" t="s">
        <v>328</v>
      </c>
      <c r="L4" s="62" t="s">
        <v>329</v>
      </c>
      <c r="M4" s="62" t="s">
        <v>330</v>
      </c>
    </row>
    <row r="5" customFormat="false" ht="15" hidden="false" customHeight="false" outlineLevel="0" collapsed="false">
      <c r="A5" s="453" t="s">
        <v>331</v>
      </c>
      <c r="B5" s="454"/>
      <c r="C5" s="455" t="n">
        <v>904051</v>
      </c>
      <c r="D5" s="456" t="n">
        <v>75337.5833333333</v>
      </c>
      <c r="E5" s="457" t="n">
        <v>-0.11515</v>
      </c>
      <c r="F5" s="458" t="n">
        <v>-0.67</v>
      </c>
      <c r="G5" s="459" t="n">
        <v>19</v>
      </c>
      <c r="H5" s="460" t="n">
        <v>0.1</v>
      </c>
      <c r="I5" s="461" t="n">
        <v>7533.75833333333</v>
      </c>
      <c r="J5" s="462" t="n">
        <v>-0.0292026315789474</v>
      </c>
      <c r="K5" s="461" t="n">
        <v>3568.62236842105</v>
      </c>
      <c r="L5" s="463" t="n">
        <v>-0.392575</v>
      </c>
      <c r="M5" s="463" t="n">
        <v>-0.2538625</v>
      </c>
    </row>
    <row r="6" customFormat="false" ht="15" hidden="false" customHeight="false" outlineLevel="0" collapsed="false">
      <c r="A6" s="453" t="s">
        <v>6</v>
      </c>
      <c r="B6" s="454"/>
      <c r="C6" s="455" t="n">
        <v>301350.5</v>
      </c>
      <c r="D6" s="456" t="n">
        <v>25112.5416666667</v>
      </c>
      <c r="E6" s="457" t="n">
        <v>-0.13278</v>
      </c>
      <c r="F6" s="458" t="n">
        <v>-0.67</v>
      </c>
      <c r="G6" s="459" t="n">
        <v>19</v>
      </c>
      <c r="H6" s="460" t="n">
        <v>0.1</v>
      </c>
      <c r="I6" s="461" t="n">
        <v>2511.25416666667</v>
      </c>
      <c r="J6" s="462" t="n">
        <v>-0.0282747368421053</v>
      </c>
      <c r="K6" s="461" t="n">
        <v>1189.54144736842</v>
      </c>
      <c r="L6" s="463" t="n">
        <v>-0.40139</v>
      </c>
      <c r="M6" s="463" t="n">
        <v>-0.267085</v>
      </c>
    </row>
    <row r="7" customFormat="false" ht="15" hidden="false" customHeight="true" outlineLevel="0" collapsed="false">
      <c r="A7" s="453" t="s">
        <v>7</v>
      </c>
      <c r="B7" s="450"/>
      <c r="C7" s="464" t="n">
        <v>301350.5</v>
      </c>
      <c r="D7" s="456" t="n">
        <v>25112.5416666667</v>
      </c>
      <c r="E7" s="457" t="n">
        <v>-0.17857</v>
      </c>
      <c r="F7" s="458" t="n">
        <v>-1</v>
      </c>
      <c r="G7" s="459" t="n">
        <v>13</v>
      </c>
      <c r="H7" s="460" t="n">
        <v>0.1</v>
      </c>
      <c r="I7" s="461" t="n">
        <v>2511.25416666667</v>
      </c>
      <c r="J7" s="462" t="n">
        <v>-0.0631869230769231</v>
      </c>
      <c r="K7" s="461" t="n">
        <v>1738.56057692308</v>
      </c>
      <c r="L7" s="463" t="n">
        <v>-0.589285</v>
      </c>
      <c r="M7" s="463" t="n">
        <v>-0.3839275</v>
      </c>
    </row>
    <row r="8" customFormat="false" ht="15.6" hidden="false" customHeight="false" outlineLevel="0" collapsed="false">
      <c r="A8" s="465"/>
      <c r="B8" s="465"/>
      <c r="C8" s="450"/>
      <c r="D8" s="466" t="n">
        <v>125562.666666667</v>
      </c>
      <c r="F8" s="465"/>
      <c r="G8" s="460"/>
      <c r="H8" s="465"/>
      <c r="I8" s="465"/>
      <c r="J8" s="465"/>
    </row>
    <row r="9" customFormat="false" ht="15" hidden="false" customHeight="true" outlineLevel="0" collapsed="false">
      <c r="C9" s="465"/>
      <c r="D9" s="465"/>
      <c r="E9" s="465"/>
      <c r="F9" s="465"/>
      <c r="G9" s="465"/>
      <c r="H9" s="465"/>
      <c r="I9" s="465"/>
      <c r="J9" s="465"/>
    </row>
    <row r="10" customFormat="false" ht="15" hidden="false" customHeight="false" outlineLevel="0" collapsed="false">
      <c r="A10" s="467" t="s">
        <v>332</v>
      </c>
      <c r="B10" s="450" t="n">
        <v>3086263</v>
      </c>
      <c r="C10" s="468" t="s">
        <v>5</v>
      </c>
      <c r="D10" s="468" t="s">
        <v>6</v>
      </c>
      <c r="E10" s="468" t="s">
        <v>7</v>
      </c>
      <c r="F10" s="468" t="s">
        <v>10</v>
      </c>
      <c r="G10" s="468" t="s">
        <v>11</v>
      </c>
      <c r="H10" s="468" t="s">
        <v>8</v>
      </c>
      <c r="J10" s="469"/>
    </row>
    <row r="11" customFormat="false" ht="15" hidden="false" customHeight="false" outlineLevel="0" collapsed="false">
      <c r="A11" s="470" t="s">
        <v>333</v>
      </c>
      <c r="B11" s="471"/>
      <c r="C11" s="472" t="n">
        <v>1064228.62068966</v>
      </c>
      <c r="D11" s="472" t="n">
        <v>638537.172413793</v>
      </c>
      <c r="E11" s="472" t="n">
        <v>576457.16954023</v>
      </c>
      <c r="F11" s="472" t="n">
        <v>390217.16091954</v>
      </c>
      <c r="G11" s="472" t="n">
        <v>416822.876436782</v>
      </c>
      <c r="H11" s="473" t="n">
        <v>3086263</v>
      </c>
      <c r="J11" s="0"/>
    </row>
    <row r="12" customFormat="false" ht="15" hidden="false" customHeight="false" outlineLevel="0" collapsed="false">
      <c r="A12" s="470" t="s">
        <v>334</v>
      </c>
      <c r="B12" s="471"/>
      <c r="C12" s="450" t="n">
        <v>88685.7183908046</v>
      </c>
      <c r="D12" s="450" t="n">
        <v>53211.4310344828</v>
      </c>
      <c r="E12" s="450" t="n">
        <v>48038.0974616858</v>
      </c>
      <c r="F12" s="450" t="n">
        <v>32518.096743295</v>
      </c>
      <c r="G12" s="450" t="n">
        <v>34735.2397030651</v>
      </c>
      <c r="H12" s="450" t="n">
        <v>257188.583333333</v>
      </c>
      <c r="J12" s="450"/>
      <c r="L12" s="463"/>
    </row>
    <row r="13" customFormat="false" ht="15" hidden="false" customHeight="false" outlineLevel="0" collapsed="false">
      <c r="A13" s="474"/>
      <c r="B13" s="475"/>
      <c r="C13" s="471"/>
      <c r="D13" s="471"/>
      <c r="E13" s="476"/>
      <c r="F13" s="471"/>
      <c r="G13" s="475"/>
      <c r="H13" s="477"/>
      <c r="I13" s="478"/>
      <c r="J13" s="478"/>
      <c r="K13" s="478"/>
      <c r="L13" s="463"/>
    </row>
    <row r="14" customFormat="false" ht="15" hidden="false" customHeight="false" outlineLevel="0" collapsed="false">
      <c r="A14" s="465"/>
      <c r="B14" s="479"/>
      <c r="E14" s="457"/>
      <c r="F14" s="458"/>
      <c r="G14" s="459"/>
      <c r="H14" s="460"/>
      <c r="I14" s="461"/>
      <c r="J14" s="462"/>
      <c r="K14" s="461"/>
      <c r="L14" s="463"/>
      <c r="M14" s="463"/>
    </row>
    <row r="15" customFormat="false" ht="15" hidden="false" customHeight="false" outlineLevel="0" collapsed="false">
      <c r="A15" s="465"/>
      <c r="B15" s="479"/>
      <c r="E15" s="469"/>
      <c r="G15" s="479"/>
      <c r="H15" s="478"/>
      <c r="I15" s="478"/>
      <c r="J15" s="478"/>
      <c r="K15" s="478"/>
      <c r="L15" s="463"/>
    </row>
    <row r="16" customFormat="false" ht="15" hidden="false" customHeight="false" outlineLevel="0" collapsed="false">
      <c r="A16" s="480" t="s">
        <v>333</v>
      </c>
      <c r="B16" s="481" t="n">
        <v>4593015</v>
      </c>
      <c r="C16" s="482"/>
      <c r="D16" s="479"/>
      <c r="E16" s="479"/>
      <c r="F16" s="479"/>
      <c r="G16" s="479"/>
      <c r="H16" s="478"/>
      <c r="I16" s="478"/>
      <c r="J16" s="478"/>
      <c r="K16" s="478"/>
      <c r="L16" s="463"/>
    </row>
    <row r="17" customFormat="false" ht="27.75" hidden="false" customHeight="true" outlineLevel="0" collapsed="false">
      <c r="A17" s="483" t="s">
        <v>335</v>
      </c>
      <c r="B17" s="484" t="n">
        <v>6099767</v>
      </c>
      <c r="C17" s="482"/>
      <c r="D17" s="479"/>
      <c r="E17" s="479"/>
      <c r="F17" s="479"/>
      <c r="G17" s="479"/>
      <c r="H17" s="478"/>
      <c r="I17" s="478"/>
      <c r="J17" s="478"/>
      <c r="K17" s="478"/>
      <c r="L17" s="463"/>
    </row>
    <row r="18" customFormat="false" ht="15" hidden="false" customHeight="false" outlineLevel="0" collapsed="false">
      <c r="A18" s="480"/>
      <c r="B18" s="481"/>
      <c r="C18" s="482"/>
      <c r="D18" s="479"/>
      <c r="E18" s="479"/>
      <c r="F18" s="479"/>
      <c r="G18" s="479"/>
      <c r="H18" s="478"/>
      <c r="I18" s="478"/>
      <c r="J18" s="478"/>
      <c r="K18" s="478"/>
      <c r="L18" s="463"/>
    </row>
    <row r="19" customFormat="false" ht="15" hidden="false" customHeight="false" outlineLevel="0" collapsed="false">
      <c r="A19" s="480" t="s">
        <v>336</v>
      </c>
      <c r="B19" s="481"/>
      <c r="C19" s="482"/>
      <c r="D19" s="479"/>
      <c r="E19" s="479"/>
      <c r="F19" s="479"/>
      <c r="G19" s="479"/>
      <c r="H19" s="478"/>
      <c r="I19" s="478"/>
      <c r="J19" s="478"/>
      <c r="K19" s="478"/>
      <c r="L19" s="463"/>
    </row>
    <row r="20" customFormat="false" ht="15" hidden="false" customHeight="false" outlineLevel="0" collapsed="false">
      <c r="A20" s="480"/>
      <c r="B20" s="481"/>
      <c r="C20" s="482"/>
      <c r="D20" s="479"/>
      <c r="E20" s="479"/>
      <c r="F20" s="479"/>
      <c r="G20" s="479"/>
      <c r="H20" s="478"/>
      <c r="I20" s="478"/>
      <c r="J20" s="478"/>
      <c r="K20" s="478"/>
      <c r="L20" s="463"/>
    </row>
    <row r="21" customFormat="false" ht="15" hidden="false" customHeight="false" outlineLevel="0" collapsed="false">
      <c r="A21" s="485" t="s">
        <v>337</v>
      </c>
      <c r="B21" s="486" t="s">
        <v>306</v>
      </c>
      <c r="C21" s="487" t="s">
        <v>338</v>
      </c>
      <c r="D21" s="479"/>
      <c r="E21" s="479"/>
      <c r="F21" s="479"/>
      <c r="G21" s="479"/>
      <c r="H21" s="478"/>
      <c r="I21" s="478"/>
      <c r="J21" s="478"/>
      <c r="K21" s="478"/>
      <c r="L21" s="463"/>
    </row>
    <row r="22" customFormat="false" ht="15" hidden="false" customHeight="false" outlineLevel="0" collapsed="false">
      <c r="A22" s="488" t="n">
        <v>-3.29</v>
      </c>
      <c r="B22" s="489" t="n">
        <v>-2</v>
      </c>
      <c r="C22" s="490"/>
      <c r="D22" s="479"/>
      <c r="E22" s="479"/>
      <c r="F22" s="479"/>
      <c r="G22" s="479"/>
      <c r="H22" s="478"/>
      <c r="I22" s="478"/>
      <c r="J22" s="478"/>
      <c r="K22" s="478"/>
      <c r="L22" s="463"/>
    </row>
    <row r="23" customFormat="false" ht="15" hidden="false" customHeight="false" outlineLevel="0" collapsed="false">
      <c r="A23" s="491" t="n">
        <v>-1.645</v>
      </c>
      <c r="B23" s="489" t="n">
        <v>-1</v>
      </c>
      <c r="C23" s="490"/>
      <c r="D23" s="479"/>
      <c r="E23" s="479"/>
      <c r="F23" s="479"/>
      <c r="G23" s="479"/>
      <c r="H23" s="478"/>
      <c r="I23" s="478"/>
      <c r="J23" s="478"/>
      <c r="K23" s="478"/>
      <c r="L23" s="463"/>
    </row>
    <row r="24" customFormat="false" ht="26.4" hidden="false" customHeight="false" outlineLevel="0" collapsed="false">
      <c r="A24" s="492" t="s">
        <v>339</v>
      </c>
      <c r="B24" s="489" t="n">
        <v>0</v>
      </c>
      <c r="C24" s="493" t="s">
        <v>340</v>
      </c>
      <c r="D24" s="479"/>
      <c r="E24" s="479"/>
      <c r="F24" s="479"/>
      <c r="G24" s="479"/>
      <c r="H24" s="478"/>
      <c r="I24" s="478"/>
      <c r="J24" s="478"/>
      <c r="K24" s="478"/>
      <c r="L24" s="463"/>
    </row>
    <row r="25" customFormat="false" ht="15" hidden="false" customHeight="false" outlineLevel="0" collapsed="false">
      <c r="A25" s="480"/>
      <c r="B25" s="481"/>
      <c r="C25" s="482"/>
      <c r="D25" s="479"/>
      <c r="E25" s="479"/>
      <c r="F25" s="479"/>
      <c r="G25" s="479"/>
      <c r="H25" s="478"/>
      <c r="I25" s="478"/>
      <c r="J25" s="478"/>
      <c r="K25" s="478"/>
      <c r="L25" s="463"/>
    </row>
    <row r="26" customFormat="false" ht="15" hidden="false" customHeight="false" outlineLevel="0" collapsed="false">
      <c r="A26" s="33" t="s">
        <v>15</v>
      </c>
    </row>
    <row r="28" customFormat="false" ht="15" hidden="false" customHeight="false" outlineLevel="0" collapsed="false">
      <c r="A28" s="465" t="s">
        <v>341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5:19:17Z</dcterms:created>
  <dc:creator>Rich Brash</dc:creator>
  <dc:description>New Report:Y  SaveCredit:N  SavePerf:N  AutoAdj:N  Manual:N
9/14/00 8:39:24 AM</dc:description>
  <dc:language>en-US</dc:language>
  <cp:lastModifiedBy>Schafer, Barbara</cp:lastModifiedBy>
  <cp:lastPrinted>2006-09-11T20:34:16Z</cp:lastPrinted>
  <dcterms:modified xsi:type="dcterms:W3CDTF">2023-03-23T21:53:53Z</dcterms:modified>
  <cp:revision>0</cp:revision>
  <dc:subject/>
  <dc:title>271 Backslide model</dc:title>
</cp:coreProperties>
</file>