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PA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9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9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PA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D2" activeCellId="0" sqref="D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PA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75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6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257" t="n">
        <v>14.5</v>
      </c>
      <c r="I135" s="80"/>
      <c r="J135" s="258" t="s">
        <v>69</v>
      </c>
      <c r="K135" s="259" t="s">
        <v>70</v>
      </c>
      <c r="L135" s="260" t="s">
        <v>71</v>
      </c>
      <c r="M135" s="261"/>
      <c r="N135" s="83"/>
      <c r="O135" s="261"/>
      <c r="P135" s="262"/>
      <c r="Q135" s="261"/>
      <c r="R135" s="261"/>
      <c r="S135" s="263"/>
      <c r="T135" s="264"/>
      <c r="U135" s="90" t="n">
        <f aca="false">H135</f>
        <v>14.5</v>
      </c>
      <c r="V135" s="265"/>
      <c r="W135" s="265"/>
      <c r="AA135" s="267" t="s">
        <v>37</v>
      </c>
      <c r="AB135" s="33"/>
      <c r="AC135" s="268" t="n">
        <f aca="false">G135</f>
        <v>0</v>
      </c>
    </row>
    <row r="136" s="266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269" t="n">
        <v>7.25</v>
      </c>
      <c r="I136" s="94"/>
      <c r="J136" s="270" t="s">
        <v>72</v>
      </c>
      <c r="K136" s="129" t="s">
        <v>73</v>
      </c>
      <c r="L136" s="271" t="s">
        <v>71</v>
      </c>
      <c r="M136" s="109"/>
      <c r="N136" s="97"/>
      <c r="O136" s="109"/>
      <c r="P136" s="272"/>
      <c r="Q136" s="109"/>
      <c r="R136" s="109"/>
      <c r="S136" s="273"/>
      <c r="T136" s="264"/>
      <c r="U136" s="90" t="n">
        <f aca="false">H136</f>
        <v>7.25</v>
      </c>
      <c r="V136" s="265"/>
      <c r="W136" s="265"/>
      <c r="AA136" s="267" t="s">
        <v>37</v>
      </c>
      <c r="AB136" s="33"/>
      <c r="AC136" s="268" t="n">
        <f aca="false">G136</f>
        <v>0</v>
      </c>
    </row>
    <row r="137" s="266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269" t="n">
        <v>7.25</v>
      </c>
      <c r="I137" s="94"/>
      <c r="J137" s="270" t="s">
        <v>74</v>
      </c>
      <c r="K137" s="129" t="s">
        <v>75</v>
      </c>
      <c r="L137" s="271" t="s">
        <v>71</v>
      </c>
      <c r="M137" s="109"/>
      <c r="N137" s="97"/>
      <c r="O137" s="109"/>
      <c r="P137" s="272"/>
      <c r="Q137" s="109"/>
      <c r="R137" s="109"/>
      <c r="S137" s="273"/>
      <c r="T137" s="264"/>
      <c r="U137" s="90" t="n">
        <f aca="false">H137</f>
        <v>7.25</v>
      </c>
      <c r="V137" s="265"/>
      <c r="W137" s="265"/>
      <c r="AA137" s="267" t="s">
        <v>37</v>
      </c>
      <c r="AB137" s="33"/>
      <c r="AC137" s="268" t="n">
        <f aca="false">G137</f>
        <v>0</v>
      </c>
    </row>
    <row r="138" s="277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269" t="n">
        <v>2.9</v>
      </c>
      <c r="I138" s="94"/>
      <c r="J138" s="270" t="s">
        <v>107</v>
      </c>
      <c r="K138" s="274" t="s">
        <v>104</v>
      </c>
      <c r="L138" s="275" t="s">
        <v>108</v>
      </c>
      <c r="M138" s="229"/>
      <c r="N138" s="229"/>
      <c r="O138" s="231"/>
      <c r="P138" s="272"/>
      <c r="Q138" s="109"/>
      <c r="R138" s="151"/>
      <c r="S138" s="273"/>
      <c r="T138" s="153"/>
      <c r="U138" s="90" t="n">
        <f aca="false">H138</f>
        <v>2.9</v>
      </c>
      <c r="V138" s="276"/>
      <c r="W138" s="158" t="s">
        <v>106</v>
      </c>
      <c r="X138" s="266"/>
      <c r="Y138" s="266"/>
      <c r="AA138" s="278" t="s">
        <v>37</v>
      </c>
      <c r="AB138" s="33"/>
      <c r="AC138" s="268" t="n">
        <f aca="false">G138</f>
        <v>0</v>
      </c>
    </row>
    <row r="139" s="277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269" t="n">
        <v>14.5</v>
      </c>
      <c r="I139" s="94"/>
      <c r="J139" s="279" t="s">
        <v>103</v>
      </c>
      <c r="K139" s="280" t="s">
        <v>104</v>
      </c>
      <c r="L139" s="281" t="s">
        <v>105</v>
      </c>
      <c r="M139" s="229"/>
      <c r="N139" s="229"/>
      <c r="O139" s="231"/>
      <c r="P139" s="272"/>
      <c r="Q139" s="109"/>
      <c r="R139" s="151"/>
      <c r="S139" s="273"/>
      <c r="T139" s="153"/>
      <c r="U139" s="90" t="n">
        <f aca="false">H139</f>
        <v>14.5</v>
      </c>
      <c r="V139" s="276"/>
      <c r="W139" s="158" t="s">
        <v>106</v>
      </c>
      <c r="X139" s="266"/>
      <c r="Y139" s="266"/>
      <c r="AA139" s="278" t="s">
        <v>37</v>
      </c>
      <c r="AB139" s="33"/>
      <c r="AC139" s="268" t="n">
        <f aca="false">G139</f>
        <v>0</v>
      </c>
    </row>
    <row r="140" s="277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269" t="n">
        <v>2.9</v>
      </c>
      <c r="I140" s="94"/>
      <c r="J140" s="270" t="s">
        <v>111</v>
      </c>
      <c r="K140" s="129" t="s">
        <v>112</v>
      </c>
      <c r="L140" s="271" t="s">
        <v>83</v>
      </c>
      <c r="M140" s="232"/>
      <c r="N140" s="229"/>
      <c r="O140" s="109"/>
      <c r="P140" s="272"/>
      <c r="Q140" s="109"/>
      <c r="R140" s="102"/>
      <c r="S140" s="273"/>
      <c r="T140" s="282"/>
      <c r="U140" s="90" t="n">
        <f aca="false">H140</f>
        <v>2.9</v>
      </c>
      <c r="V140" s="276"/>
      <c r="W140" s="276"/>
      <c r="X140" s="266"/>
      <c r="Y140" s="266"/>
      <c r="AA140" s="278" t="s">
        <v>37</v>
      </c>
      <c r="AB140" s="33"/>
      <c r="AC140" s="268" t="n">
        <f aca="false">G140</f>
        <v>0</v>
      </c>
    </row>
    <row r="141" s="277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269" t="n">
        <v>14.5</v>
      </c>
      <c r="I141" s="94"/>
      <c r="J141" s="283" t="s">
        <v>117</v>
      </c>
      <c r="K141" s="280" t="s">
        <v>118</v>
      </c>
      <c r="L141" s="281" t="s">
        <v>105</v>
      </c>
      <c r="M141" s="229"/>
      <c r="N141" s="229"/>
      <c r="O141" s="231"/>
      <c r="P141" s="272"/>
      <c r="Q141" s="109"/>
      <c r="R141" s="151"/>
      <c r="S141" s="273"/>
      <c r="T141" s="153"/>
      <c r="U141" s="90" t="n">
        <f aca="false">H141</f>
        <v>14.5</v>
      </c>
      <c r="V141" s="276"/>
      <c r="W141" s="158" t="s">
        <v>106</v>
      </c>
      <c r="X141" s="266"/>
      <c r="Y141" s="266"/>
      <c r="AA141" s="278" t="s">
        <v>37</v>
      </c>
      <c r="AB141" s="33"/>
      <c r="AC141" s="268" t="n">
        <f aca="false">G141</f>
        <v>0</v>
      </c>
    </row>
    <row r="142" s="277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269" t="n">
        <v>2.9</v>
      </c>
      <c r="I142" s="94"/>
      <c r="J142" s="283" t="s">
        <v>120</v>
      </c>
      <c r="K142" s="280" t="s">
        <v>118</v>
      </c>
      <c r="L142" s="129" t="s">
        <v>83</v>
      </c>
      <c r="M142" s="229"/>
      <c r="N142" s="229"/>
      <c r="O142" s="231"/>
      <c r="P142" s="272"/>
      <c r="Q142" s="109"/>
      <c r="R142" s="151"/>
      <c r="S142" s="273"/>
      <c r="T142" s="153"/>
      <c r="U142" s="90" t="n">
        <f aca="false">H142</f>
        <v>2.9</v>
      </c>
      <c r="V142" s="276"/>
      <c r="W142" s="158" t="s">
        <v>106</v>
      </c>
      <c r="X142" s="266"/>
      <c r="Y142" s="266"/>
      <c r="AA142" s="278"/>
      <c r="AB142" s="33"/>
      <c r="AC142" s="268" t="n">
        <f aca="false">G142</f>
        <v>0</v>
      </c>
    </row>
    <row r="143" s="277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269" t="n">
        <v>29</v>
      </c>
      <c r="I143" s="94"/>
      <c r="J143" s="270" t="s">
        <v>121</v>
      </c>
      <c r="K143" s="274" t="s">
        <v>122</v>
      </c>
      <c r="L143" s="275" t="s">
        <v>123</v>
      </c>
      <c r="M143" s="232"/>
      <c r="N143" s="229"/>
      <c r="O143" s="109"/>
      <c r="P143" s="272"/>
      <c r="Q143" s="109"/>
      <c r="R143" s="284"/>
      <c r="S143" s="273"/>
      <c r="T143" s="282"/>
      <c r="U143" s="90" t="n">
        <f aca="false">H143</f>
        <v>29</v>
      </c>
      <c r="V143" s="276"/>
      <c r="W143" s="276"/>
      <c r="X143" s="266"/>
      <c r="Y143" s="266"/>
      <c r="AA143" s="278" t="s">
        <v>37</v>
      </c>
      <c r="AB143" s="33"/>
      <c r="AC143" s="268" t="n">
        <f aca="false">G143</f>
        <v>0</v>
      </c>
    </row>
    <row r="144" s="277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269" t="n">
        <v>14.5</v>
      </c>
      <c r="I144" s="94"/>
      <c r="J144" s="270" t="s">
        <v>124</v>
      </c>
      <c r="K144" s="274" t="s">
        <v>122</v>
      </c>
      <c r="L144" s="275" t="s">
        <v>125</v>
      </c>
      <c r="M144" s="232"/>
      <c r="N144" s="229"/>
      <c r="O144" s="109"/>
      <c r="P144" s="272"/>
      <c r="Q144" s="109"/>
      <c r="R144" s="284"/>
      <c r="S144" s="273"/>
      <c r="T144" s="282"/>
      <c r="U144" s="90" t="n">
        <f aca="false">H144</f>
        <v>14.5</v>
      </c>
      <c r="V144" s="276"/>
      <c r="W144" s="276"/>
      <c r="X144" s="266"/>
      <c r="Y144" s="266"/>
      <c r="AA144" s="278" t="s">
        <v>37</v>
      </c>
      <c r="AB144" s="33"/>
      <c r="AC144" s="268" t="n">
        <f aca="false">G144</f>
        <v>0</v>
      </c>
    </row>
    <row r="145" s="277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269" t="n">
        <v>29</v>
      </c>
      <c r="I145" s="94"/>
      <c r="J145" s="30" t="s">
        <v>129</v>
      </c>
      <c r="K145" s="274" t="s">
        <v>130</v>
      </c>
      <c r="L145" s="30" t="s">
        <v>123</v>
      </c>
      <c r="M145" s="232"/>
      <c r="N145" s="229"/>
      <c r="O145" s="109"/>
      <c r="P145" s="272"/>
      <c r="Q145" s="109"/>
      <c r="R145" s="284"/>
      <c r="S145" s="273"/>
      <c r="T145" s="282"/>
      <c r="U145" s="90" t="n">
        <f aca="false">H145</f>
        <v>29</v>
      </c>
      <c r="V145" s="276"/>
      <c r="W145" s="276"/>
      <c r="X145" s="266"/>
      <c r="Y145" s="266"/>
      <c r="AA145" s="278" t="s">
        <v>37</v>
      </c>
      <c r="AB145" s="33"/>
      <c r="AC145" s="268" t="n">
        <f aca="false">G145</f>
        <v>0</v>
      </c>
    </row>
    <row r="146" s="277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269" t="n">
        <v>14.5</v>
      </c>
      <c r="I146" s="94"/>
      <c r="J146" s="270" t="s">
        <v>131</v>
      </c>
      <c r="K146" s="274" t="s">
        <v>130</v>
      </c>
      <c r="L146" s="275" t="s">
        <v>125</v>
      </c>
      <c r="M146" s="232"/>
      <c r="N146" s="229"/>
      <c r="O146" s="109"/>
      <c r="P146" s="272"/>
      <c r="Q146" s="109"/>
      <c r="R146" s="284"/>
      <c r="S146" s="273"/>
      <c r="T146" s="282"/>
      <c r="U146" s="90" t="n">
        <f aca="false">H146</f>
        <v>14.5</v>
      </c>
      <c r="V146" s="276"/>
      <c r="W146" s="276"/>
      <c r="X146" s="266"/>
      <c r="Y146" s="266"/>
      <c r="AA146" s="278" t="s">
        <v>37</v>
      </c>
      <c r="AB146" s="33"/>
      <c r="AC146" s="268" t="n">
        <f aca="false">G146</f>
        <v>0</v>
      </c>
    </row>
    <row r="147" s="277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269" t="n">
        <v>2.9</v>
      </c>
      <c r="I147" s="94"/>
      <c r="J147" s="30" t="s">
        <v>138</v>
      </c>
      <c r="K147" s="274" t="s">
        <v>139</v>
      </c>
      <c r="L147" s="30" t="s">
        <v>92</v>
      </c>
      <c r="M147" s="229"/>
      <c r="N147" s="229"/>
      <c r="O147" s="231"/>
      <c r="P147" s="272"/>
      <c r="Q147" s="109"/>
      <c r="R147" s="151"/>
      <c r="S147" s="273"/>
      <c r="T147" s="282"/>
      <c r="U147" s="90" t="n">
        <f aca="false">H147</f>
        <v>2.9</v>
      </c>
      <c r="V147" s="276"/>
      <c r="W147" s="158" t="s">
        <v>106</v>
      </c>
      <c r="X147" s="266"/>
      <c r="Y147" s="266"/>
      <c r="AA147" s="278"/>
      <c r="AB147" s="33"/>
      <c r="AC147" s="268" t="n">
        <f aca="false">G147</f>
        <v>0</v>
      </c>
    </row>
    <row r="148" s="277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269" t="n">
        <v>2.9</v>
      </c>
      <c r="I148" s="94"/>
      <c r="J148" s="30" t="s">
        <v>141</v>
      </c>
      <c r="K148" s="274" t="s">
        <v>139</v>
      </c>
      <c r="L148" s="30" t="s">
        <v>83</v>
      </c>
      <c r="M148" s="229"/>
      <c r="N148" s="229"/>
      <c r="O148" s="231"/>
      <c r="P148" s="272"/>
      <c r="Q148" s="109"/>
      <c r="R148" s="151"/>
      <c r="S148" s="273"/>
      <c r="T148" s="282"/>
      <c r="U148" s="90" t="n">
        <f aca="false">H148</f>
        <v>2.9</v>
      </c>
      <c r="V148" s="276"/>
      <c r="W148" s="158" t="s">
        <v>106</v>
      </c>
      <c r="X148" s="266"/>
      <c r="Y148" s="266"/>
      <c r="AA148" s="278"/>
      <c r="AB148" s="33"/>
      <c r="AC148" s="268" t="n">
        <f aca="false">G148</f>
        <v>0</v>
      </c>
    </row>
    <row r="149" s="277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285" t="n">
        <v>14.5</v>
      </c>
      <c r="I149" s="137"/>
      <c r="J149" s="286" t="s">
        <v>162</v>
      </c>
      <c r="K149" s="287" t="s">
        <v>163</v>
      </c>
      <c r="L149" s="286" t="s">
        <v>92</v>
      </c>
      <c r="M149" s="233"/>
      <c r="N149" s="233"/>
      <c r="O149" s="235"/>
      <c r="P149" s="288"/>
      <c r="Q149" s="289"/>
      <c r="R149" s="165"/>
      <c r="S149" s="290"/>
      <c r="T149" s="153"/>
      <c r="U149" s="90" t="n">
        <f aca="false">H149</f>
        <v>14.5</v>
      </c>
      <c r="V149" s="276"/>
      <c r="W149" s="158" t="s">
        <v>106</v>
      </c>
      <c r="X149" s="266"/>
      <c r="Y149" s="266"/>
      <c r="AA149" s="278" t="s">
        <v>37</v>
      </c>
      <c r="AB149" s="33"/>
      <c r="AC149" s="268" t="n">
        <f aca="false">G149</f>
        <v>0</v>
      </c>
    </row>
    <row r="150" s="266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257" t="n">
        <v>3.86666666666667</v>
      </c>
      <c r="I150" s="80"/>
      <c r="J150" s="291" t="s">
        <v>170</v>
      </c>
      <c r="K150" s="259" t="s">
        <v>70</v>
      </c>
      <c r="L150" s="260" t="s">
        <v>171</v>
      </c>
      <c r="M150" s="109"/>
      <c r="N150" s="97"/>
      <c r="O150" s="109"/>
      <c r="P150" s="272"/>
      <c r="Q150" s="109"/>
      <c r="R150" s="109"/>
      <c r="S150" s="273"/>
      <c r="T150" s="264"/>
      <c r="U150" s="90" t="n">
        <f aca="false">H150</f>
        <v>3.86666666666667</v>
      </c>
      <c r="V150" s="265"/>
      <c r="W150" s="265"/>
      <c r="AA150" s="267" t="s">
        <v>37</v>
      </c>
      <c r="AB150" s="33"/>
      <c r="AC150" s="268" t="n">
        <f aca="false">G150</f>
        <v>0</v>
      </c>
    </row>
    <row r="151" s="266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269" t="n">
        <v>1.93333333333333</v>
      </c>
      <c r="I151" s="94"/>
      <c r="J151" s="270" t="s">
        <v>172</v>
      </c>
      <c r="K151" s="274" t="s">
        <v>73</v>
      </c>
      <c r="L151" s="275" t="s">
        <v>171</v>
      </c>
      <c r="M151" s="109"/>
      <c r="N151" s="97"/>
      <c r="O151" s="109"/>
      <c r="P151" s="272"/>
      <c r="Q151" s="109"/>
      <c r="R151" s="109"/>
      <c r="S151" s="273"/>
      <c r="T151" s="292"/>
      <c r="U151" s="90" t="n">
        <f aca="false">H151</f>
        <v>1.93333333333333</v>
      </c>
      <c r="V151" s="265"/>
      <c r="W151" s="265"/>
      <c r="AA151" s="267" t="s">
        <v>37</v>
      </c>
      <c r="AB151" s="33"/>
      <c r="AC151" s="268" t="n">
        <f aca="false">G151</f>
        <v>0</v>
      </c>
    </row>
    <row r="152" s="277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269" t="n">
        <v>3.86666666666667</v>
      </c>
      <c r="I152" s="94"/>
      <c r="J152" s="270" t="s">
        <v>182</v>
      </c>
      <c r="K152" s="274" t="s">
        <v>104</v>
      </c>
      <c r="L152" s="275" t="s">
        <v>180</v>
      </c>
      <c r="M152" s="229"/>
      <c r="N152" s="229"/>
      <c r="O152" s="231"/>
      <c r="P152" s="272"/>
      <c r="Q152" s="109"/>
      <c r="R152" s="101"/>
      <c r="S152" s="273"/>
      <c r="T152" s="153"/>
      <c r="U152" s="90" t="n">
        <f aca="false">H152</f>
        <v>3.86666666666667</v>
      </c>
      <c r="V152" s="276"/>
      <c r="W152" s="158" t="s">
        <v>106</v>
      </c>
      <c r="X152" s="266"/>
      <c r="Y152" s="266"/>
      <c r="AA152" s="278" t="s">
        <v>37</v>
      </c>
      <c r="AB152" s="33"/>
      <c r="AC152" s="268" t="n">
        <f aca="false">G152</f>
        <v>0</v>
      </c>
    </row>
    <row r="153" s="277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269" t="n">
        <v>7.73333333333333</v>
      </c>
      <c r="I153" s="94"/>
      <c r="J153" s="279" t="s">
        <v>183</v>
      </c>
      <c r="K153" s="280" t="s">
        <v>110</v>
      </c>
      <c r="L153" s="281" t="s">
        <v>180</v>
      </c>
      <c r="M153" s="229"/>
      <c r="N153" s="229"/>
      <c r="O153" s="231"/>
      <c r="P153" s="272"/>
      <c r="Q153" s="109"/>
      <c r="R153" s="101"/>
      <c r="S153" s="273"/>
      <c r="T153" s="153"/>
      <c r="U153" s="90" t="n">
        <f aca="false">H153</f>
        <v>7.73333333333333</v>
      </c>
      <c r="V153" s="276"/>
      <c r="W153" s="158" t="s">
        <v>106</v>
      </c>
      <c r="X153" s="266"/>
      <c r="Y153" s="266"/>
      <c r="AA153" s="278" t="s">
        <v>37</v>
      </c>
      <c r="AB153" s="33"/>
      <c r="AC153" s="268" t="n">
        <f aca="false">G153</f>
        <v>0</v>
      </c>
    </row>
    <row r="154" s="277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269" t="n">
        <v>5.8</v>
      </c>
      <c r="I154" s="94"/>
      <c r="J154" s="283" t="s">
        <v>186</v>
      </c>
      <c r="K154" s="280" t="s">
        <v>118</v>
      </c>
      <c r="L154" s="281" t="s">
        <v>180</v>
      </c>
      <c r="M154" s="229"/>
      <c r="N154" s="229"/>
      <c r="O154" s="231"/>
      <c r="P154" s="272"/>
      <c r="Q154" s="109"/>
      <c r="R154" s="101"/>
      <c r="S154" s="273"/>
      <c r="T154" s="153"/>
      <c r="U154" s="90" t="n">
        <f aca="false">H154</f>
        <v>5.8</v>
      </c>
      <c r="V154" s="276"/>
      <c r="W154" s="158" t="s">
        <v>106</v>
      </c>
      <c r="X154" s="266"/>
      <c r="Y154" s="266"/>
      <c r="AA154" s="278" t="s">
        <v>37</v>
      </c>
      <c r="AB154" s="33"/>
      <c r="AC154" s="268" t="n">
        <f aca="false">G154</f>
        <v>0</v>
      </c>
    </row>
    <row r="155" s="277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269" t="n">
        <v>0.386666666666667</v>
      </c>
      <c r="I155" s="94"/>
      <c r="J155" s="283" t="s">
        <v>189</v>
      </c>
      <c r="K155" s="280" t="s">
        <v>139</v>
      </c>
      <c r="L155" s="281" t="s">
        <v>190</v>
      </c>
      <c r="M155" s="229"/>
      <c r="N155" s="229"/>
      <c r="O155" s="231"/>
      <c r="P155" s="272"/>
      <c r="Q155" s="109"/>
      <c r="R155" s="101"/>
      <c r="S155" s="273"/>
      <c r="T155" s="153"/>
      <c r="U155" s="90" t="n">
        <f aca="false">H155</f>
        <v>0.386666666666667</v>
      </c>
      <c r="V155" s="276"/>
      <c r="W155" s="158" t="s">
        <v>106</v>
      </c>
      <c r="X155" s="266"/>
      <c r="Y155" s="266"/>
      <c r="AA155" s="278"/>
      <c r="AB155" s="33"/>
      <c r="AC155" s="268" t="n">
        <f aca="false">G155</f>
        <v>0</v>
      </c>
    </row>
    <row r="156" s="277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269" t="n">
        <v>0.386666666666667</v>
      </c>
      <c r="I156" s="94"/>
      <c r="J156" s="283" t="s">
        <v>191</v>
      </c>
      <c r="K156" s="280" t="s">
        <v>139</v>
      </c>
      <c r="L156" s="281" t="s">
        <v>192</v>
      </c>
      <c r="M156" s="229"/>
      <c r="N156" s="229"/>
      <c r="O156" s="231"/>
      <c r="P156" s="272"/>
      <c r="Q156" s="109"/>
      <c r="R156" s="101"/>
      <c r="S156" s="273"/>
      <c r="T156" s="153"/>
      <c r="U156" s="90" t="n">
        <f aca="false">H156</f>
        <v>0.386666666666667</v>
      </c>
      <c r="V156" s="276"/>
      <c r="W156" s="158" t="s">
        <v>106</v>
      </c>
      <c r="X156" s="266"/>
      <c r="Y156" s="266"/>
      <c r="AA156" s="278"/>
      <c r="AB156" s="33"/>
      <c r="AC156" s="268" t="n">
        <f aca="false">G156</f>
        <v>0</v>
      </c>
    </row>
    <row r="157" s="277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269" t="n">
        <v>1.93333333333333</v>
      </c>
      <c r="I157" s="94"/>
      <c r="J157" s="283" t="s">
        <v>203</v>
      </c>
      <c r="K157" s="293" t="s">
        <v>163</v>
      </c>
      <c r="L157" s="294" t="s">
        <v>190</v>
      </c>
      <c r="M157" s="229"/>
      <c r="N157" s="229"/>
      <c r="O157" s="231"/>
      <c r="P157" s="272"/>
      <c r="Q157" s="109"/>
      <c r="R157" s="101"/>
      <c r="S157" s="273"/>
      <c r="T157" s="153"/>
      <c r="U157" s="90" t="n">
        <f aca="false">H157</f>
        <v>1.93333333333333</v>
      </c>
      <c r="V157" s="276"/>
      <c r="W157" s="158" t="s">
        <v>106</v>
      </c>
      <c r="X157" s="266"/>
      <c r="Y157" s="266"/>
      <c r="AA157" s="278" t="s">
        <v>37</v>
      </c>
      <c r="AB157" s="33"/>
      <c r="AC157" s="268" t="n">
        <f aca="false">G157</f>
        <v>0</v>
      </c>
    </row>
    <row r="158" s="277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285" t="n">
        <v>1.93333333333333</v>
      </c>
      <c r="I158" s="137"/>
      <c r="J158" s="295" t="s">
        <v>204</v>
      </c>
      <c r="K158" s="296" t="s">
        <v>163</v>
      </c>
      <c r="L158" s="295" t="s">
        <v>192</v>
      </c>
      <c r="M158" s="233"/>
      <c r="N158" s="233"/>
      <c r="O158" s="235"/>
      <c r="P158" s="288"/>
      <c r="Q158" s="289"/>
      <c r="R158" s="297"/>
      <c r="S158" s="290"/>
      <c r="T158" s="153"/>
      <c r="U158" s="90" t="n">
        <f aca="false">H158</f>
        <v>1.93333333333333</v>
      </c>
      <c r="V158" s="276"/>
      <c r="W158" s="158" t="s">
        <v>106</v>
      </c>
      <c r="X158" s="266"/>
      <c r="Y158" s="266"/>
      <c r="AA158" s="278" t="s">
        <v>37</v>
      </c>
      <c r="AB158" s="33"/>
      <c r="AC158" s="268" t="n">
        <f aca="false">G158</f>
        <v>0</v>
      </c>
    </row>
    <row r="159" s="266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257" t="n">
        <v>3.74769230769231</v>
      </c>
      <c r="I159" s="80"/>
      <c r="J159" s="291" t="s">
        <v>211</v>
      </c>
      <c r="K159" s="124" t="s">
        <v>212</v>
      </c>
      <c r="L159" s="124" t="s">
        <v>213</v>
      </c>
      <c r="M159" s="109"/>
      <c r="N159" s="97"/>
      <c r="O159" s="109"/>
      <c r="P159" s="272"/>
      <c r="Q159" s="109"/>
      <c r="R159" s="109"/>
      <c r="S159" s="263"/>
      <c r="T159" s="264"/>
      <c r="U159" s="90" t="n">
        <f aca="false">H159</f>
        <v>3.74769230769231</v>
      </c>
      <c r="V159" s="265"/>
      <c r="W159" s="265"/>
      <c r="AA159" s="267" t="s">
        <v>37</v>
      </c>
      <c r="AB159" s="33"/>
      <c r="AC159" s="268" t="n">
        <f aca="false">G159</f>
        <v>0</v>
      </c>
    </row>
    <row r="160" s="277" customFormat="true" ht="15" hidden="false" customHeight="true" outlineLevel="0" collapsed="false">
      <c r="A160" s="298" t="str">
        <f aca="false">$A$6</f>
        <v>&lt;month&gt;</v>
      </c>
      <c r="B160" s="298" t="str">
        <f aca="false">$B$6</f>
        <v>&lt;state&gt;</v>
      </c>
      <c r="C160" s="298" t="s">
        <v>40</v>
      </c>
      <c r="D160" s="299" t="s">
        <v>249</v>
      </c>
      <c r="E160" s="299" t="s">
        <v>7</v>
      </c>
      <c r="F160" s="299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269" t="n">
        <v>7.49538461538462</v>
      </c>
      <c r="I160" s="94"/>
      <c r="J160" s="270" t="s">
        <v>214</v>
      </c>
      <c r="K160" s="274" t="s">
        <v>215</v>
      </c>
      <c r="L160" s="275" t="s">
        <v>216</v>
      </c>
      <c r="M160" s="109"/>
      <c r="N160" s="97"/>
      <c r="O160" s="109"/>
      <c r="P160" s="272"/>
      <c r="Q160" s="109"/>
      <c r="R160" s="109"/>
      <c r="S160" s="273"/>
      <c r="T160" s="282"/>
      <c r="U160" s="90" t="n">
        <f aca="false">H160</f>
        <v>7.49538461538462</v>
      </c>
      <c r="V160" s="276"/>
      <c r="W160" s="276"/>
      <c r="X160" s="266"/>
      <c r="Y160" s="266"/>
      <c r="AA160" s="278" t="s">
        <v>37</v>
      </c>
      <c r="AB160" s="33"/>
      <c r="AC160" s="268" t="n">
        <f aca="false">G160</f>
        <v>0</v>
      </c>
    </row>
    <row r="161" s="277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269" t="n">
        <v>14.9907692307692</v>
      </c>
      <c r="I161" s="94"/>
      <c r="J161" s="270" t="s">
        <v>223</v>
      </c>
      <c r="K161" s="274" t="s">
        <v>224</v>
      </c>
      <c r="L161" s="275" t="s">
        <v>225</v>
      </c>
      <c r="M161" s="232"/>
      <c r="N161" s="229"/>
      <c r="O161" s="109"/>
      <c r="P161" s="272"/>
      <c r="Q161" s="109"/>
      <c r="R161" s="102"/>
      <c r="S161" s="273"/>
      <c r="T161" s="282"/>
      <c r="U161" s="90" t="n">
        <f aca="false">H161</f>
        <v>14.9907692307692</v>
      </c>
      <c r="V161" s="276"/>
      <c r="W161" s="276"/>
      <c r="X161" s="266"/>
      <c r="Y161" s="266"/>
      <c r="AA161" s="278" t="s">
        <v>37</v>
      </c>
      <c r="AB161" s="33"/>
      <c r="AC161" s="268" t="n">
        <f aca="false">G161</f>
        <v>0</v>
      </c>
    </row>
    <row r="162" s="277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269" t="n">
        <v>14.9907692307692</v>
      </c>
      <c r="I162" s="94"/>
      <c r="J162" s="270" t="s">
        <v>226</v>
      </c>
      <c r="K162" s="129" t="s">
        <v>227</v>
      </c>
      <c r="L162" s="271" t="s">
        <v>216</v>
      </c>
      <c r="M162" s="232"/>
      <c r="N162" s="229"/>
      <c r="O162" s="109"/>
      <c r="P162" s="272"/>
      <c r="Q162" s="109"/>
      <c r="R162" s="102"/>
      <c r="S162" s="273"/>
      <c r="T162" s="282"/>
      <c r="U162" s="90" t="n">
        <f aca="false">H162</f>
        <v>14.9907692307692</v>
      </c>
      <c r="V162" s="276"/>
      <c r="W162" s="276"/>
      <c r="X162" s="266"/>
      <c r="Y162" s="266"/>
      <c r="AA162" s="278" t="s">
        <v>37</v>
      </c>
      <c r="AB162" s="33"/>
      <c r="AC162" s="268" t="n">
        <f aca="false">G162</f>
        <v>0</v>
      </c>
    </row>
    <row r="163" s="277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300" t="n">
        <f aca="false">IF(N163&gt;0,-2,0)</f>
        <v>0</v>
      </c>
      <c r="H163" s="285" t="n">
        <v>7.49538461538462</v>
      </c>
      <c r="I163" s="137"/>
      <c r="J163" s="301" t="s">
        <v>244</v>
      </c>
      <c r="K163" s="287" t="s">
        <v>245</v>
      </c>
      <c r="L163" s="302" t="s">
        <v>243</v>
      </c>
      <c r="M163" s="236"/>
      <c r="N163" s="303"/>
      <c r="O163" s="289"/>
      <c r="P163" s="304"/>
      <c r="Q163" s="289"/>
      <c r="R163" s="305"/>
      <c r="S163" s="290"/>
      <c r="T163" s="282"/>
      <c r="U163" s="90" t="n">
        <f aca="false">H163</f>
        <v>7.49538461538462</v>
      </c>
      <c r="V163" s="276"/>
      <c r="W163" s="276"/>
      <c r="X163" s="266"/>
      <c r="Y163" s="266"/>
      <c r="AA163" s="278" t="s">
        <v>37</v>
      </c>
      <c r="AB163" s="33"/>
      <c r="AC163" s="268" t="n">
        <f aca="false">G163</f>
        <v>0</v>
      </c>
    </row>
    <row r="164" s="266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269" t="n">
        <v>2.37272727272727</v>
      </c>
      <c r="I164" s="94"/>
      <c r="J164" s="270" t="s">
        <v>250</v>
      </c>
      <c r="K164" s="129" t="s">
        <v>75</v>
      </c>
      <c r="L164" s="271" t="s">
        <v>251</v>
      </c>
      <c r="M164" s="109"/>
      <c r="N164" s="97"/>
      <c r="O164" s="109"/>
      <c r="P164" s="272"/>
      <c r="Q164" s="109"/>
      <c r="R164" s="109"/>
      <c r="S164" s="273"/>
      <c r="T164" s="264"/>
      <c r="U164" s="90" t="n">
        <f aca="false">H164</f>
        <v>2.37272727272727</v>
      </c>
      <c r="V164" s="265"/>
      <c r="W164" s="265"/>
      <c r="AA164" s="267" t="s">
        <v>37</v>
      </c>
      <c r="AB164" s="33"/>
      <c r="AC164" s="268" t="n">
        <f aca="false">G164</f>
        <v>0</v>
      </c>
    </row>
    <row r="165" s="277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269" t="n">
        <v>2.37272727272727</v>
      </c>
      <c r="I165" s="94"/>
      <c r="J165" s="306" t="s">
        <v>252</v>
      </c>
      <c r="K165" s="307" t="s">
        <v>79</v>
      </c>
      <c r="L165" s="308" t="s">
        <v>253</v>
      </c>
      <c r="M165" s="109"/>
      <c r="N165" s="97"/>
      <c r="O165" s="109"/>
      <c r="P165" s="272"/>
      <c r="Q165" s="109"/>
      <c r="R165" s="109"/>
      <c r="S165" s="273"/>
      <c r="T165" s="309"/>
      <c r="U165" s="90" t="n">
        <f aca="false">H165</f>
        <v>2.37272727272727</v>
      </c>
      <c r="V165" s="276"/>
      <c r="W165" s="276"/>
      <c r="X165" s="266"/>
      <c r="Y165" s="266"/>
      <c r="AA165" s="278" t="s">
        <v>37</v>
      </c>
      <c r="AB165" s="33"/>
      <c r="AC165" s="268" t="n">
        <f aca="false">G165</f>
        <v>0</v>
      </c>
    </row>
    <row r="166" s="277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269" t="n">
        <v>2.37272727272727</v>
      </c>
      <c r="I166" s="94"/>
      <c r="J166" s="310" t="s">
        <v>254</v>
      </c>
      <c r="K166" s="307" t="s">
        <v>85</v>
      </c>
      <c r="L166" s="310" t="s">
        <v>253</v>
      </c>
      <c r="M166" s="109"/>
      <c r="N166" s="97"/>
      <c r="O166" s="109"/>
      <c r="P166" s="272"/>
      <c r="Q166" s="109"/>
      <c r="R166" s="109"/>
      <c r="S166" s="273"/>
      <c r="T166" s="309"/>
      <c r="U166" s="90" t="n">
        <f aca="false">H166</f>
        <v>2.37272727272727</v>
      </c>
      <c r="V166" s="276"/>
      <c r="W166" s="276"/>
      <c r="X166" s="266"/>
      <c r="Y166" s="266"/>
      <c r="AA166" s="278" t="s">
        <v>37</v>
      </c>
      <c r="AB166" s="33"/>
      <c r="AC166" s="268" t="n">
        <f aca="false">G166</f>
        <v>0</v>
      </c>
    </row>
    <row r="167" s="277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269" t="n">
        <v>2.37272727272727</v>
      </c>
      <c r="I167" s="94"/>
      <c r="J167" s="270" t="s">
        <v>255</v>
      </c>
      <c r="K167" s="274" t="s">
        <v>256</v>
      </c>
      <c r="L167" s="275" t="s">
        <v>257</v>
      </c>
      <c r="M167" s="229"/>
      <c r="N167" s="229"/>
      <c r="O167" s="231"/>
      <c r="P167" s="272"/>
      <c r="Q167" s="109"/>
      <c r="R167" s="101"/>
      <c r="S167" s="273"/>
      <c r="T167" s="153"/>
      <c r="U167" s="90" t="n">
        <f aca="false">H167</f>
        <v>2.37272727272727</v>
      </c>
      <c r="V167" s="276"/>
      <c r="W167" s="158" t="s">
        <v>106</v>
      </c>
      <c r="X167" s="266"/>
      <c r="Y167" s="266"/>
      <c r="AA167" s="278" t="s">
        <v>37</v>
      </c>
      <c r="AB167" s="33"/>
      <c r="AC167" s="268" t="n">
        <f aca="false">G167</f>
        <v>0</v>
      </c>
    </row>
    <row r="168" s="277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269" t="n">
        <v>2.37272727272727</v>
      </c>
      <c r="I168" s="94"/>
      <c r="J168" s="270" t="s">
        <v>258</v>
      </c>
      <c r="K168" s="274" t="s">
        <v>256</v>
      </c>
      <c r="L168" s="275" t="s">
        <v>259</v>
      </c>
      <c r="M168" s="229"/>
      <c r="N168" s="229"/>
      <c r="O168" s="231"/>
      <c r="P168" s="272"/>
      <c r="Q168" s="109"/>
      <c r="R168" s="101"/>
      <c r="S168" s="273"/>
      <c r="T168" s="153"/>
      <c r="U168" s="90" t="n">
        <f aca="false">H168</f>
        <v>2.37272727272727</v>
      </c>
      <c r="V168" s="276"/>
      <c r="W168" s="158" t="s">
        <v>106</v>
      </c>
      <c r="X168" s="266"/>
      <c r="Y168" s="266"/>
      <c r="AA168" s="278" t="s">
        <v>37</v>
      </c>
      <c r="AB168" s="33"/>
      <c r="AC168" s="268" t="n">
        <f aca="false">G168</f>
        <v>0</v>
      </c>
    </row>
    <row r="169" s="277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269" t="n">
        <v>2.37272727272727</v>
      </c>
      <c r="I169" s="94"/>
      <c r="J169" s="270" t="s">
        <v>260</v>
      </c>
      <c r="K169" s="274" t="s">
        <v>256</v>
      </c>
      <c r="L169" s="275" t="s">
        <v>261</v>
      </c>
      <c r="M169" s="229"/>
      <c r="N169" s="229"/>
      <c r="O169" s="231"/>
      <c r="P169" s="272"/>
      <c r="Q169" s="109"/>
      <c r="R169" s="101"/>
      <c r="S169" s="273"/>
      <c r="T169" s="153"/>
      <c r="U169" s="90" t="n">
        <f aca="false">H169</f>
        <v>2.37272727272727</v>
      </c>
      <c r="V169" s="276"/>
      <c r="W169" s="158" t="s">
        <v>106</v>
      </c>
      <c r="X169" s="266"/>
      <c r="Y169" s="266"/>
      <c r="AA169" s="278" t="s">
        <v>37</v>
      </c>
      <c r="AB169" s="33"/>
      <c r="AC169" s="268" t="n">
        <f aca="false">G169</f>
        <v>0</v>
      </c>
    </row>
    <row r="170" s="277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269" t="n">
        <v>2.37272727272727</v>
      </c>
      <c r="I170" s="94"/>
      <c r="J170" s="270" t="s">
        <v>262</v>
      </c>
      <c r="K170" s="274" t="s">
        <v>256</v>
      </c>
      <c r="L170" s="275" t="s">
        <v>263</v>
      </c>
      <c r="M170" s="229"/>
      <c r="N170" s="229"/>
      <c r="O170" s="231"/>
      <c r="P170" s="272"/>
      <c r="Q170" s="109"/>
      <c r="R170" s="101"/>
      <c r="S170" s="273"/>
      <c r="T170" s="153"/>
      <c r="U170" s="90" t="n">
        <f aca="false">H170</f>
        <v>2.37272727272727</v>
      </c>
      <c r="V170" s="276"/>
      <c r="W170" s="158" t="s">
        <v>106</v>
      </c>
      <c r="X170" s="266"/>
      <c r="Y170" s="266"/>
      <c r="AA170" s="278" t="s">
        <v>37</v>
      </c>
      <c r="AB170" s="33"/>
      <c r="AC170" s="268" t="n">
        <f aca="false">G170</f>
        <v>0</v>
      </c>
    </row>
    <row r="171" s="277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311" t="n">
        <v>2.37272727272727</v>
      </c>
      <c r="I171" s="94"/>
      <c r="J171" s="306" t="s">
        <v>264</v>
      </c>
      <c r="K171" s="307" t="s">
        <v>100</v>
      </c>
      <c r="L171" s="308" t="s">
        <v>253</v>
      </c>
      <c r="M171" s="229"/>
      <c r="N171" s="229"/>
      <c r="O171" s="231"/>
      <c r="P171" s="272"/>
      <c r="Q171" s="231"/>
      <c r="R171" s="101"/>
      <c r="S171" s="273"/>
      <c r="T171" s="153"/>
      <c r="U171" s="90" t="n">
        <f aca="false">H171</f>
        <v>2.37272727272727</v>
      </c>
      <c r="V171" s="276"/>
      <c r="W171" s="276"/>
      <c r="X171" s="266"/>
      <c r="Y171" s="266"/>
      <c r="AA171" s="278" t="s">
        <v>37</v>
      </c>
      <c r="AB171" s="33"/>
      <c r="AC171" s="268" t="n">
        <f aca="false">G171</f>
        <v>0</v>
      </c>
    </row>
    <row r="172" s="277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12" t="n">
        <v>5.93181818181818</v>
      </c>
      <c r="I172" s="94"/>
      <c r="J172" s="306" t="s">
        <v>265</v>
      </c>
      <c r="K172" s="307" t="s">
        <v>100</v>
      </c>
      <c r="L172" s="308" t="s">
        <v>263</v>
      </c>
      <c r="M172" s="229"/>
      <c r="N172" s="229"/>
      <c r="O172" s="231"/>
      <c r="P172" s="272"/>
      <c r="Q172" s="231"/>
      <c r="R172" s="101"/>
      <c r="S172" s="273"/>
      <c r="T172" s="153"/>
      <c r="U172" s="90" t="n">
        <f aca="false">H172</f>
        <v>5.93181818181818</v>
      </c>
      <c r="V172" s="276"/>
      <c r="W172" s="276"/>
      <c r="X172" s="266"/>
      <c r="Y172" s="266"/>
      <c r="AA172" s="278" t="s">
        <v>37</v>
      </c>
      <c r="AB172" s="33"/>
      <c r="AC172" s="268" t="n">
        <f aca="false">G172</f>
        <v>0</v>
      </c>
    </row>
    <row r="173" s="277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269" t="n">
        <v>5.93181818181818</v>
      </c>
      <c r="I173" s="94"/>
      <c r="J173" s="270" t="s">
        <v>266</v>
      </c>
      <c r="K173" s="274" t="s">
        <v>114</v>
      </c>
      <c r="L173" s="275" t="s">
        <v>253</v>
      </c>
      <c r="M173" s="229"/>
      <c r="N173" s="229"/>
      <c r="O173" s="231"/>
      <c r="P173" s="272"/>
      <c r="Q173" s="109"/>
      <c r="R173" s="101"/>
      <c r="S173" s="273"/>
      <c r="T173" s="153"/>
      <c r="U173" s="90" t="n">
        <f aca="false">H173</f>
        <v>5.93181818181818</v>
      </c>
      <c r="V173" s="276"/>
      <c r="W173" s="158" t="s">
        <v>106</v>
      </c>
      <c r="X173" s="266"/>
      <c r="Y173" s="266"/>
      <c r="AA173" s="278" t="s">
        <v>37</v>
      </c>
      <c r="AB173" s="33"/>
      <c r="AC173" s="268" t="n">
        <f aca="false">G173</f>
        <v>0</v>
      </c>
    </row>
    <row r="174" s="277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269" t="n">
        <v>5.93181818181818</v>
      </c>
      <c r="I174" s="94"/>
      <c r="J174" s="310" t="s">
        <v>267</v>
      </c>
      <c r="K174" s="307" t="s">
        <v>116</v>
      </c>
      <c r="L174" s="310" t="s">
        <v>253</v>
      </c>
      <c r="M174" s="229"/>
      <c r="N174" s="229"/>
      <c r="O174" s="231"/>
      <c r="P174" s="272"/>
      <c r="Q174" s="109"/>
      <c r="R174" s="101"/>
      <c r="S174" s="273"/>
      <c r="T174" s="153"/>
      <c r="U174" s="90" t="n">
        <f aca="false">H174</f>
        <v>5.93181818181818</v>
      </c>
      <c r="V174" s="276"/>
      <c r="W174" s="158" t="s">
        <v>106</v>
      </c>
      <c r="X174" s="266"/>
      <c r="Y174" s="266"/>
      <c r="AA174" s="278" t="s">
        <v>37</v>
      </c>
      <c r="AB174" s="33"/>
      <c r="AC174" s="268" t="n">
        <f aca="false">G174</f>
        <v>0</v>
      </c>
    </row>
    <row r="175" s="277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269" t="n">
        <v>5.93181818181818</v>
      </c>
      <c r="I175" s="94"/>
      <c r="J175" s="30" t="s">
        <v>268</v>
      </c>
      <c r="K175" s="274" t="s">
        <v>118</v>
      </c>
      <c r="L175" s="30" t="s">
        <v>253</v>
      </c>
      <c r="M175" s="229"/>
      <c r="N175" s="229"/>
      <c r="O175" s="231"/>
      <c r="P175" s="272"/>
      <c r="Q175" s="109"/>
      <c r="R175" s="101"/>
      <c r="S175" s="273"/>
      <c r="T175" s="153"/>
      <c r="U175" s="90" t="n">
        <f aca="false">H175</f>
        <v>5.93181818181818</v>
      </c>
      <c r="V175" s="276"/>
      <c r="W175" s="158" t="s">
        <v>106</v>
      </c>
      <c r="X175" s="266"/>
      <c r="Y175" s="266"/>
      <c r="AA175" s="278" t="s">
        <v>37</v>
      </c>
      <c r="AB175" s="33"/>
      <c r="AC175" s="268" t="n">
        <f aca="false">G175</f>
        <v>0</v>
      </c>
    </row>
    <row r="176" s="277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269" t="n">
        <v>2.37272727272727</v>
      </c>
      <c r="I176" s="94"/>
      <c r="J176" s="310" t="s">
        <v>269</v>
      </c>
      <c r="K176" s="307" t="s">
        <v>233</v>
      </c>
      <c r="L176" s="310" t="s">
        <v>270</v>
      </c>
      <c r="M176" s="229"/>
      <c r="N176" s="229"/>
      <c r="O176" s="231"/>
      <c r="P176" s="272"/>
      <c r="Q176" s="231"/>
      <c r="R176" s="101"/>
      <c r="S176" s="273"/>
      <c r="T176" s="153"/>
      <c r="U176" s="90" t="n">
        <f aca="false">H176</f>
        <v>2.37272727272727</v>
      </c>
      <c r="V176" s="276"/>
      <c r="W176" s="276"/>
      <c r="X176" s="266"/>
      <c r="Y176" s="266"/>
      <c r="AA176" s="278" t="s">
        <v>37</v>
      </c>
      <c r="AB176" s="33"/>
      <c r="AC176" s="268" t="n">
        <f aca="false">G176</f>
        <v>0</v>
      </c>
    </row>
    <row r="177" s="277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269" t="n">
        <v>2.37272727272727</v>
      </c>
      <c r="I177" s="94"/>
      <c r="J177" s="310" t="s">
        <v>271</v>
      </c>
      <c r="K177" s="307" t="s">
        <v>233</v>
      </c>
      <c r="L177" s="310" t="s">
        <v>272</v>
      </c>
      <c r="M177" s="229"/>
      <c r="N177" s="229"/>
      <c r="O177" s="231"/>
      <c r="P177" s="272"/>
      <c r="Q177" s="231"/>
      <c r="R177" s="101"/>
      <c r="S177" s="273"/>
      <c r="T177" s="153"/>
      <c r="U177" s="90" t="n">
        <f aca="false">H177</f>
        <v>2.37272727272727</v>
      </c>
      <c r="V177" s="276"/>
      <c r="W177" s="276"/>
      <c r="X177" s="266"/>
      <c r="Y177" s="266"/>
      <c r="AA177" s="278" t="s">
        <v>37</v>
      </c>
      <c r="AB177" s="33"/>
      <c r="AC177" s="268" t="n">
        <f aca="false">G177</f>
        <v>0</v>
      </c>
    </row>
    <row r="178" s="277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269" t="n">
        <v>2.37272727272727</v>
      </c>
      <c r="I178" s="94"/>
      <c r="J178" s="270" t="s">
        <v>273</v>
      </c>
      <c r="K178" s="274" t="s">
        <v>163</v>
      </c>
      <c r="L178" s="275" t="s">
        <v>270</v>
      </c>
      <c r="M178" s="229"/>
      <c r="N178" s="229"/>
      <c r="O178" s="231"/>
      <c r="P178" s="272"/>
      <c r="Q178" s="109"/>
      <c r="R178" s="101"/>
      <c r="S178" s="273"/>
      <c r="T178" s="153"/>
      <c r="U178" s="90" t="n">
        <f aca="false">H178</f>
        <v>2.37272727272727</v>
      </c>
      <c r="V178" s="276"/>
      <c r="W178" s="158" t="s">
        <v>106</v>
      </c>
      <c r="X178" s="266"/>
      <c r="Y178" s="266"/>
      <c r="AA178" s="278" t="s">
        <v>37</v>
      </c>
      <c r="AB178" s="33"/>
      <c r="AC178" s="268" t="n">
        <f aca="false">G178</f>
        <v>0</v>
      </c>
    </row>
    <row r="179" s="277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285" t="n">
        <v>2.37272727272727</v>
      </c>
      <c r="I179" s="137"/>
      <c r="J179" s="301" t="s">
        <v>274</v>
      </c>
      <c r="K179" s="287" t="s">
        <v>163</v>
      </c>
      <c r="L179" s="302" t="s">
        <v>272</v>
      </c>
      <c r="M179" s="233"/>
      <c r="N179" s="233"/>
      <c r="O179" s="235"/>
      <c r="P179" s="288"/>
      <c r="Q179" s="289"/>
      <c r="R179" s="297"/>
      <c r="S179" s="290"/>
      <c r="T179" s="153"/>
      <c r="U179" s="90" t="n">
        <f aca="false">H179</f>
        <v>2.37272727272727</v>
      </c>
      <c r="V179" s="276"/>
      <c r="W179" s="158" t="s">
        <v>106</v>
      </c>
      <c r="X179" s="266"/>
      <c r="Y179" s="266"/>
      <c r="AA179" s="278" t="s">
        <v>37</v>
      </c>
      <c r="AB179" s="33"/>
      <c r="AC179" s="268" t="n">
        <f aca="false">G179</f>
        <v>0</v>
      </c>
    </row>
    <row r="180" s="277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269" t="n">
        <v>1.92510638297872</v>
      </c>
      <c r="I180" s="94"/>
      <c r="J180" s="313" t="s">
        <v>58</v>
      </c>
      <c r="K180" s="274" t="s">
        <v>59</v>
      </c>
      <c r="L180" s="275" t="s">
        <v>60</v>
      </c>
      <c r="M180" s="232"/>
      <c r="N180" s="229"/>
      <c r="O180" s="109"/>
      <c r="P180" s="272"/>
      <c r="Q180" s="109"/>
      <c r="R180" s="102"/>
      <c r="S180" s="273"/>
      <c r="T180" s="153"/>
      <c r="U180" s="90" t="n">
        <f aca="false">H180</f>
        <v>1.92510638297872</v>
      </c>
      <c r="V180" s="276"/>
      <c r="W180" s="158"/>
      <c r="X180" s="266"/>
      <c r="Y180" s="266"/>
      <c r="AA180" s="278"/>
      <c r="AB180" s="33"/>
      <c r="AC180" s="268" t="n">
        <f aca="false">G180</f>
        <v>0</v>
      </c>
    </row>
    <row r="181" s="266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269" t="n">
        <v>4.81276595744681</v>
      </c>
      <c r="I181" s="94"/>
      <c r="J181" s="270" t="s">
        <v>61</v>
      </c>
      <c r="K181" s="274" t="s">
        <v>62</v>
      </c>
      <c r="L181" s="275" t="s">
        <v>46</v>
      </c>
      <c r="M181" s="109"/>
      <c r="N181" s="97"/>
      <c r="O181" s="109"/>
      <c r="P181" s="272"/>
      <c r="Q181" s="109"/>
      <c r="R181" s="109"/>
      <c r="S181" s="273"/>
      <c r="T181" s="292"/>
      <c r="U181" s="90" t="n">
        <f aca="false">H181</f>
        <v>4.81276595744681</v>
      </c>
      <c r="V181" s="265"/>
      <c r="W181" s="265"/>
      <c r="AA181" s="267" t="s">
        <v>37</v>
      </c>
      <c r="AB181" s="33"/>
      <c r="AC181" s="268" t="n">
        <f aca="false">G181</f>
        <v>0</v>
      </c>
    </row>
    <row r="182" s="266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269" t="n">
        <v>4.81276595744681</v>
      </c>
      <c r="I182" s="94"/>
      <c r="J182" s="270" t="s">
        <v>64</v>
      </c>
      <c r="K182" s="274" t="s">
        <v>62</v>
      </c>
      <c r="L182" s="275" t="s">
        <v>65</v>
      </c>
      <c r="M182" s="109"/>
      <c r="N182" s="97"/>
      <c r="O182" s="109"/>
      <c r="P182" s="272"/>
      <c r="Q182" s="109"/>
      <c r="R182" s="109"/>
      <c r="S182" s="273"/>
      <c r="T182" s="264"/>
      <c r="U182" s="90" t="n">
        <f aca="false">H182</f>
        <v>4.81276595744681</v>
      </c>
      <c r="V182" s="265"/>
      <c r="W182" s="265"/>
      <c r="AA182" s="267" t="s">
        <v>37</v>
      </c>
      <c r="AB182" s="33"/>
      <c r="AC182" s="268" t="n">
        <f aca="false">G182</f>
        <v>0</v>
      </c>
    </row>
    <row r="183" s="277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269" t="n">
        <v>9.63</v>
      </c>
      <c r="I183" s="94"/>
      <c r="J183" s="270" t="s">
        <v>275</v>
      </c>
      <c r="K183" s="274" t="s">
        <v>276</v>
      </c>
      <c r="L183" s="275" t="s">
        <v>277</v>
      </c>
      <c r="M183" s="232"/>
      <c r="N183" s="229"/>
      <c r="O183" s="109"/>
      <c r="P183" s="272"/>
      <c r="Q183" s="109"/>
      <c r="R183" s="284"/>
      <c r="S183" s="273"/>
      <c r="T183" s="282"/>
      <c r="U183" s="90" t="n">
        <f aca="false">H183</f>
        <v>9.63</v>
      </c>
      <c r="V183" s="276"/>
      <c r="W183" s="276"/>
      <c r="X183" s="266"/>
      <c r="Y183" s="266"/>
      <c r="AA183" s="278" t="s">
        <v>37</v>
      </c>
      <c r="AB183" s="33"/>
      <c r="AC183" s="268" t="n">
        <f aca="false">G183</f>
        <v>0</v>
      </c>
    </row>
    <row r="184" s="277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269" t="n">
        <v>24.063829787234</v>
      </c>
      <c r="I184" s="137"/>
      <c r="J184" s="301" t="s">
        <v>278</v>
      </c>
      <c r="K184" s="287" t="s">
        <v>279</v>
      </c>
      <c r="L184" s="302" t="s">
        <v>280</v>
      </c>
      <c r="M184" s="236"/>
      <c r="N184" s="233"/>
      <c r="O184" s="289"/>
      <c r="P184" s="314"/>
      <c r="Q184" s="289"/>
      <c r="R184" s="305"/>
      <c r="S184" s="290"/>
      <c r="T184" s="282"/>
      <c r="U184" s="90" t="n">
        <f aca="false">H184</f>
        <v>24.063829787234</v>
      </c>
      <c r="V184" s="276"/>
      <c r="W184" s="276"/>
      <c r="X184" s="266"/>
      <c r="Y184" s="266"/>
      <c r="AA184" s="278" t="s">
        <v>37</v>
      </c>
      <c r="AB184" s="33"/>
      <c r="AC184" s="268" t="n">
        <f aca="false">G184</f>
        <v>0</v>
      </c>
    </row>
    <row r="185" s="277" customFormat="true" ht="15" hidden="false" customHeight="true" outlineLevel="0" collapsed="false">
      <c r="J185" s="315"/>
      <c r="R185" s="316"/>
      <c r="S185" s="316"/>
      <c r="T185" s="282"/>
      <c r="U185" s="317"/>
      <c r="V185" s="276"/>
      <c r="W185" s="276"/>
      <c r="AA185" s="278" t="s">
        <v>37</v>
      </c>
      <c r="AB185" s="318"/>
      <c r="AC185" s="319"/>
    </row>
    <row r="186" s="277" customFormat="true" ht="15" hidden="false" customHeight="true" outlineLevel="0" collapsed="false">
      <c r="G186" s="33" t="s">
        <v>15</v>
      </c>
      <c r="J186" s="315"/>
      <c r="R186" s="316"/>
      <c r="S186" s="316"/>
      <c r="T186" s="282"/>
      <c r="U186" s="317"/>
      <c r="V186" s="276"/>
      <c r="W186" s="276"/>
      <c r="AA186" s="278" t="s">
        <v>37</v>
      </c>
      <c r="AB186" s="318"/>
    </row>
    <row r="187" s="277" customFormat="true" ht="15" hidden="false" customHeight="true" outlineLevel="0" collapsed="false">
      <c r="G187" s="37" t="s">
        <v>281</v>
      </c>
      <c r="J187" s="315"/>
      <c r="R187" s="316"/>
      <c r="S187" s="316"/>
      <c r="T187" s="282"/>
      <c r="U187" s="317"/>
      <c r="V187" s="276"/>
      <c r="W187" s="276"/>
      <c r="AA187" s="278" t="s">
        <v>37</v>
      </c>
      <c r="AB187" s="318"/>
    </row>
    <row r="188" customFormat="false" ht="15" hidden="false" customHeight="true" outlineLevel="0" collapsed="false">
      <c r="T188" s="247"/>
      <c r="U188" s="320"/>
      <c r="V188" s="321"/>
      <c r="W188" s="321"/>
      <c r="AA188" s="248" t="s">
        <v>37</v>
      </c>
      <c r="AB188" s="318"/>
    </row>
    <row r="189" customFormat="false" ht="15" hidden="false" customHeight="true" outlineLevel="0" collapsed="false">
      <c r="T189" s="247"/>
      <c r="U189" s="320"/>
      <c r="V189" s="321"/>
      <c r="W189" s="321"/>
      <c r="AA189" s="248" t="s">
        <v>37</v>
      </c>
      <c r="AB189" s="318"/>
    </row>
    <row r="190" customFormat="false" ht="15" hidden="false" customHeight="true" outlineLevel="0" collapsed="false">
      <c r="T190" s="247"/>
      <c r="U190" s="320"/>
      <c r="V190" s="321"/>
      <c r="W190" s="321"/>
      <c r="AA190" s="248" t="s">
        <v>37</v>
      </c>
      <c r="AB190" s="318"/>
    </row>
    <row r="191" customFormat="false" ht="15" hidden="false" customHeight="true" outlineLevel="0" collapsed="false">
      <c r="T191" s="247"/>
      <c r="U191" s="320"/>
      <c r="V191" s="321"/>
      <c r="W191" s="321"/>
      <c r="AA191" s="248" t="s">
        <v>37</v>
      </c>
      <c r="AB191" s="318"/>
    </row>
    <row r="192" customFormat="false" ht="15" hidden="false" customHeight="true" outlineLevel="0" collapsed="false">
      <c r="T192" s="247"/>
      <c r="U192" s="320"/>
      <c r="V192" s="321"/>
      <c r="W192" s="321"/>
      <c r="AA192" s="248" t="s">
        <v>37</v>
      </c>
      <c r="AB192" s="318"/>
    </row>
    <row r="193" customFormat="false" ht="15" hidden="false" customHeight="true" outlineLevel="0" collapsed="false">
      <c r="T193" s="247"/>
      <c r="U193" s="320"/>
      <c r="V193" s="321"/>
      <c r="W193" s="321"/>
      <c r="AA193" s="248" t="s">
        <v>37</v>
      </c>
      <c r="AB193" s="318"/>
    </row>
    <row r="194" customFormat="false" ht="15" hidden="false" customHeight="true" outlineLevel="0" collapsed="false">
      <c r="T194" s="247"/>
      <c r="U194" s="320"/>
      <c r="V194" s="321"/>
      <c r="W194" s="321"/>
      <c r="AA194" s="248" t="s">
        <v>37</v>
      </c>
      <c r="AB194" s="318"/>
    </row>
    <row r="195" customFormat="false" ht="15" hidden="false" customHeight="true" outlineLevel="0" collapsed="false">
      <c r="T195" s="247"/>
      <c r="U195" s="320"/>
      <c r="V195" s="321"/>
      <c r="W195" s="321"/>
      <c r="AA195" s="248" t="s">
        <v>37</v>
      </c>
      <c r="AB195" s="318"/>
    </row>
    <row r="196" customFormat="false" ht="15" hidden="false" customHeight="true" outlineLevel="0" collapsed="false">
      <c r="T196" s="247"/>
      <c r="U196" s="320"/>
      <c r="V196" s="321"/>
      <c r="W196" s="321"/>
      <c r="AA196" s="248" t="s">
        <v>37</v>
      </c>
    </row>
    <row r="197" customFormat="false" ht="15" hidden="false" customHeight="true" outlineLevel="0" collapsed="false">
      <c r="T197" s="247"/>
      <c r="U197" s="320"/>
      <c r="V197" s="321"/>
      <c r="W197" s="321"/>
      <c r="AA197" s="248" t="s">
        <v>37</v>
      </c>
    </row>
    <row r="198" customFormat="false" ht="15" hidden="false" customHeight="true" outlineLevel="0" collapsed="false">
      <c r="T198" s="247"/>
      <c r="U198" s="320"/>
      <c r="V198" s="321"/>
      <c r="W198" s="321"/>
      <c r="AA198" s="248" t="s">
        <v>37</v>
      </c>
    </row>
    <row r="199" customFormat="false" ht="15" hidden="false" customHeight="true" outlineLevel="0" collapsed="false">
      <c r="T199" s="247"/>
      <c r="U199" s="320"/>
      <c r="V199" s="321"/>
      <c r="W199" s="321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0234375" defaultRowHeight="15" zeroHeight="false" outlineLevelRow="0" outlineLevelCol="0"/>
  <cols>
    <col collapsed="false" customWidth="true" hidden="false" outlineLevel="0" max="1" min="1" style="322" width="10.88"/>
    <col collapsed="false" customWidth="true" hidden="false" outlineLevel="0" max="2" min="2" style="322" width="12.32"/>
    <col collapsed="false" customWidth="true" hidden="false" outlineLevel="0" max="3" min="3" style="323" width="20.21"/>
    <col collapsed="false" customWidth="true" hidden="false" outlineLevel="0" max="4" min="4" style="0" width="8.55"/>
    <col collapsed="false" customWidth="true" hidden="false" outlineLevel="0" max="5" min="5" style="324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5" t="str">
        <f aca="false">Input!C1</f>
        <v>Performance Assurance Plan - Verizon PA</v>
      </c>
      <c r="B1" s="326"/>
      <c r="C1" s="327"/>
      <c r="D1" s="328" t="s">
        <v>282</v>
      </c>
      <c r="E1" s="328"/>
      <c r="F1" s="329" t="str">
        <f aca="false">AggregateResults!R1</f>
        <v>Version 4.0</v>
      </c>
      <c r="J1" s="330"/>
      <c r="K1" s="330"/>
      <c r="L1" s="330"/>
    </row>
    <row r="2" s="37" customFormat="true" ht="25.5" hidden="false" customHeight="false" outlineLevel="0" collapsed="false">
      <c r="A2" s="331" t="s">
        <v>283</v>
      </c>
      <c r="B2" s="332" t="s">
        <v>284</v>
      </c>
      <c r="C2" s="333" t="s">
        <v>285</v>
      </c>
      <c r="D2" s="57" t="s">
        <v>286</v>
      </c>
      <c r="E2" s="334" t="s">
        <v>287</v>
      </c>
      <c r="F2" s="335" t="s">
        <v>288</v>
      </c>
      <c r="G2" s="0"/>
      <c r="H2" s="0"/>
      <c r="I2" s="0"/>
      <c r="J2" s="336"/>
      <c r="K2" s="337"/>
      <c r="L2" s="338"/>
    </row>
    <row r="3" s="37" customFormat="true" ht="14.1" hidden="false" customHeight="true" outlineLevel="0" collapsed="false">
      <c r="A3" s="339" t="s">
        <v>289</v>
      </c>
      <c r="B3" s="339"/>
      <c r="C3" s="340" t="s">
        <v>290</v>
      </c>
      <c r="D3" s="341" t="n">
        <f aca="false">D6</f>
        <v>0</v>
      </c>
      <c r="E3" s="342"/>
      <c r="F3" s="343" t="n">
        <f aca="false">AggregateResults!S6</f>
        <v>0</v>
      </c>
      <c r="G3" s="0"/>
      <c r="H3" s="0"/>
      <c r="I3" s="321"/>
      <c r="J3" s="344"/>
      <c r="K3" s="345"/>
      <c r="L3" s="346"/>
    </row>
    <row r="4" s="37" customFormat="true" ht="14.1" hidden="false" customHeight="true" outlineLevel="0" collapsed="false">
      <c r="A4" s="347" t="s">
        <v>291</v>
      </c>
      <c r="B4" s="348"/>
      <c r="C4" s="349" t="s">
        <v>290</v>
      </c>
      <c r="D4" s="350"/>
      <c r="E4" s="351" t="str">
        <f aca="false">IF(D4=0," ",D4/$D$6)</f>
        <v> </v>
      </c>
      <c r="F4" s="352" t="str">
        <f aca="false">IF(E4=" "," ",E4*F$3)</f>
        <v> </v>
      </c>
      <c r="G4" s="0"/>
      <c r="H4" s="0"/>
      <c r="I4" s="321"/>
      <c r="J4" s="353"/>
      <c r="K4" s="354"/>
      <c r="L4" s="91"/>
    </row>
    <row r="5" s="37" customFormat="true" ht="14.1" hidden="false" customHeight="true" outlineLevel="0" collapsed="false">
      <c r="A5" s="347" t="s">
        <v>291</v>
      </c>
      <c r="B5" s="348"/>
      <c r="C5" s="349" t="s">
        <v>290</v>
      </c>
      <c r="D5" s="350"/>
      <c r="E5" s="351" t="str">
        <f aca="false">IF(D5=0," ",D5/$D$6)</f>
        <v> </v>
      </c>
      <c r="F5" s="352" t="str">
        <f aca="false">IF(E5=" "," ",E5*F$3)</f>
        <v> </v>
      </c>
      <c r="G5" s="0"/>
      <c r="H5" s="0"/>
      <c r="I5" s="321"/>
      <c r="J5" s="353"/>
      <c r="K5" s="354"/>
      <c r="L5" s="91"/>
    </row>
    <row r="6" s="37" customFormat="true" ht="14.1" hidden="false" customHeight="true" outlineLevel="0" collapsed="false">
      <c r="A6" s="355" t="s">
        <v>292</v>
      </c>
      <c r="B6" s="355"/>
      <c r="C6" s="356"/>
      <c r="D6" s="357" t="n">
        <f aca="false">SUM(D4:D5)</f>
        <v>0</v>
      </c>
      <c r="E6" s="358" t="n">
        <f aca="false">SUM(E4:E5)</f>
        <v>0</v>
      </c>
      <c r="F6" s="359" t="n">
        <f aca="false">SUM(F4:F5)</f>
        <v>0</v>
      </c>
      <c r="G6" s="0"/>
      <c r="H6" s="0"/>
      <c r="I6" s="321"/>
      <c r="J6" s="360"/>
      <c r="K6" s="361"/>
      <c r="L6" s="360"/>
    </row>
    <row r="7" s="37" customFormat="true" ht="14.1" hidden="false" customHeight="true" outlineLevel="0" collapsed="false">
      <c r="A7" s="339" t="s">
        <v>289</v>
      </c>
      <c r="B7" s="339"/>
      <c r="C7" s="340" t="s">
        <v>293</v>
      </c>
      <c r="D7" s="341" t="n">
        <f aca="false">D10</f>
        <v>0</v>
      </c>
      <c r="E7" s="342"/>
      <c r="F7" s="343" t="n">
        <f aca="false">AggregateResults!S75</f>
        <v>0</v>
      </c>
      <c r="G7" s="362"/>
      <c r="H7" s="363"/>
      <c r="I7" s="364"/>
      <c r="J7" s="360"/>
      <c r="K7" s="361"/>
      <c r="L7" s="360"/>
    </row>
    <row r="8" s="37" customFormat="true" ht="14.1" hidden="false" customHeight="true" outlineLevel="0" collapsed="false">
      <c r="A8" s="347" t="s">
        <v>291</v>
      </c>
      <c r="B8" s="348"/>
      <c r="C8" s="349" t="s">
        <v>293</v>
      </c>
      <c r="D8" s="350"/>
      <c r="E8" s="351" t="str">
        <f aca="false">IF(D8=0," ",D8/$D$10)</f>
        <v> </v>
      </c>
      <c r="F8" s="352" t="str">
        <f aca="false">IF(E8=" "," ",E8*F$7)</f>
        <v> </v>
      </c>
      <c r="G8" s="362"/>
      <c r="H8" s="363"/>
      <c r="I8" s="364"/>
      <c r="J8" s="360"/>
      <c r="K8" s="361"/>
      <c r="L8" s="360"/>
    </row>
    <row r="9" s="37" customFormat="true" ht="14.1" hidden="false" customHeight="true" outlineLevel="0" collapsed="false">
      <c r="A9" s="347" t="s">
        <v>291</v>
      </c>
      <c r="B9" s="348"/>
      <c r="C9" s="349" t="s">
        <v>293</v>
      </c>
      <c r="D9" s="350"/>
      <c r="E9" s="351" t="str">
        <f aca="false">IF(D9=0," ",D9/$D$10)</f>
        <v> </v>
      </c>
      <c r="F9" s="352" t="str">
        <f aca="false">IF(E9=" "," ",E9*F$7)</f>
        <v> </v>
      </c>
      <c r="G9" s="362"/>
      <c r="H9" s="363"/>
      <c r="I9" s="364"/>
      <c r="J9" s="360"/>
      <c r="K9" s="361"/>
      <c r="L9" s="360"/>
    </row>
    <row r="10" s="37" customFormat="true" ht="14.1" hidden="false" customHeight="true" outlineLevel="0" collapsed="false">
      <c r="A10" s="355" t="s">
        <v>292</v>
      </c>
      <c r="B10" s="355"/>
      <c r="C10" s="356"/>
      <c r="D10" s="357" t="n">
        <f aca="false">SUM(D8:D9)</f>
        <v>0</v>
      </c>
      <c r="E10" s="358" t="n">
        <f aca="false">SUM(E8:E9)</f>
        <v>0</v>
      </c>
      <c r="F10" s="359" t="n">
        <f aca="false">SUM(F8:F9)</f>
        <v>0</v>
      </c>
      <c r="G10" s="362"/>
      <c r="H10" s="363"/>
      <c r="I10" s="364"/>
      <c r="J10" s="360"/>
      <c r="K10" s="361"/>
      <c r="L10" s="360"/>
    </row>
    <row r="11" s="37" customFormat="true" ht="14.1" hidden="false" customHeight="true" outlineLevel="0" collapsed="false">
      <c r="A11" s="339" t="s">
        <v>289</v>
      </c>
      <c r="B11" s="339"/>
      <c r="C11" s="340" t="s">
        <v>7</v>
      </c>
      <c r="D11" s="341" t="n">
        <f aca="false">D14</f>
        <v>0</v>
      </c>
      <c r="E11" s="342"/>
      <c r="F11" s="343" t="n">
        <f aca="false">AggregateResults!S114</f>
        <v>0</v>
      </c>
      <c r="G11" s="362"/>
      <c r="H11" s="363"/>
      <c r="I11" s="364"/>
      <c r="J11" s="360"/>
      <c r="K11" s="361"/>
      <c r="L11" s="360"/>
    </row>
    <row r="12" s="37" customFormat="true" ht="14.1" hidden="false" customHeight="true" outlineLevel="0" collapsed="false">
      <c r="A12" s="347" t="s">
        <v>291</v>
      </c>
      <c r="B12" s="348"/>
      <c r="C12" s="349" t="s">
        <v>294</v>
      </c>
      <c r="D12" s="350"/>
      <c r="E12" s="351" t="str">
        <f aca="false">IF(D12=0," ",D12/$D$14)</f>
        <v> </v>
      </c>
      <c r="F12" s="352" t="str">
        <f aca="false">IF(E12=" "," ",E12*F$11)</f>
        <v> </v>
      </c>
      <c r="G12" s="362"/>
      <c r="H12" s="363"/>
      <c r="I12" s="364"/>
      <c r="J12" s="360"/>
      <c r="K12" s="361"/>
      <c r="L12" s="360"/>
    </row>
    <row r="13" s="37" customFormat="true" ht="14.1" hidden="false" customHeight="true" outlineLevel="0" collapsed="false">
      <c r="A13" s="347" t="s">
        <v>291</v>
      </c>
      <c r="B13" s="348"/>
      <c r="C13" s="349" t="s">
        <v>294</v>
      </c>
      <c r="D13" s="350"/>
      <c r="E13" s="351" t="str">
        <f aca="false">IF(D13=0," ",D13/$D$14)</f>
        <v> </v>
      </c>
      <c r="F13" s="352" t="str">
        <f aca="false">IF(E13=" "," ",E13*F$11)</f>
        <v> </v>
      </c>
      <c r="G13" s="362"/>
      <c r="H13" s="363"/>
      <c r="I13" s="364"/>
      <c r="J13" s="360"/>
      <c r="K13" s="361"/>
      <c r="L13" s="360"/>
    </row>
    <row r="14" s="37" customFormat="true" ht="14.1" hidden="false" customHeight="true" outlineLevel="0" collapsed="false">
      <c r="A14" s="355" t="s">
        <v>292</v>
      </c>
      <c r="B14" s="355"/>
      <c r="C14" s="356"/>
      <c r="D14" s="357" t="n">
        <f aca="false">SUM(D12:D13)</f>
        <v>0</v>
      </c>
      <c r="E14" s="358" t="n">
        <f aca="false">SUM(E12:E13)</f>
        <v>0</v>
      </c>
      <c r="F14" s="359" t="n">
        <f aca="false">SUM(F12:F13)</f>
        <v>0</v>
      </c>
      <c r="G14" s="362"/>
      <c r="H14" s="363"/>
      <c r="I14" s="364"/>
      <c r="J14" s="360"/>
      <c r="K14" s="361"/>
      <c r="L14" s="360"/>
    </row>
    <row r="15" s="37" customFormat="true" ht="19.15" hidden="false" customHeight="true" outlineLevel="0" collapsed="false">
      <c r="A15" s="339" t="s">
        <v>289</v>
      </c>
      <c r="B15" s="339"/>
      <c r="C15" s="340" t="s">
        <v>295</v>
      </c>
      <c r="D15" s="341" t="n">
        <f aca="false">D18</f>
        <v>0</v>
      </c>
      <c r="E15" s="342"/>
      <c r="F15" s="343" t="n">
        <f aca="false">AggregateResults!S181+AggregateResults!S182+AggregateResults!S183</f>
        <v>0</v>
      </c>
      <c r="G15" s="362"/>
      <c r="H15" s="363"/>
      <c r="I15" s="364"/>
      <c r="J15" s="360"/>
      <c r="K15" s="361"/>
      <c r="L15" s="360"/>
    </row>
    <row r="16" s="37" customFormat="true" ht="14.1" hidden="false" customHeight="true" outlineLevel="0" collapsed="false">
      <c r="A16" s="347" t="s">
        <v>291</v>
      </c>
      <c r="B16" s="348"/>
      <c r="C16" s="349" t="s">
        <v>296</v>
      </c>
      <c r="D16" s="350"/>
      <c r="E16" s="351" t="str">
        <f aca="false">IF(D16=0," ",D16/$D$18)</f>
        <v> </v>
      </c>
      <c r="F16" s="352" t="str">
        <f aca="false">IF(E16=" "," ",E16*F$11)</f>
        <v> </v>
      </c>
      <c r="G16" s="362"/>
      <c r="H16" s="363"/>
      <c r="I16" s="364"/>
      <c r="J16" s="360"/>
      <c r="K16" s="361"/>
      <c r="L16" s="360"/>
    </row>
    <row r="17" s="37" customFormat="true" ht="14.1" hidden="false" customHeight="true" outlineLevel="0" collapsed="false">
      <c r="A17" s="347" t="s">
        <v>291</v>
      </c>
      <c r="B17" s="348"/>
      <c r="C17" s="349" t="s">
        <v>296</v>
      </c>
      <c r="D17" s="350"/>
      <c r="E17" s="351" t="str">
        <f aca="false">IF(D17=0," ",D17/$D$18)</f>
        <v> </v>
      </c>
      <c r="F17" s="352" t="str">
        <f aca="false">IF(E17=" "," ",E17*F$11)</f>
        <v> </v>
      </c>
      <c r="G17" s="362"/>
      <c r="H17" s="363"/>
      <c r="I17" s="364"/>
      <c r="J17" s="360"/>
      <c r="K17" s="361"/>
      <c r="L17" s="360"/>
    </row>
    <row r="18" s="37" customFormat="true" ht="14.1" hidden="false" customHeight="true" outlineLevel="0" collapsed="false">
      <c r="A18" s="355" t="s">
        <v>292</v>
      </c>
      <c r="B18" s="355"/>
      <c r="C18" s="356"/>
      <c r="D18" s="357" t="n">
        <f aca="false">SUM(D16:D17)</f>
        <v>0</v>
      </c>
      <c r="E18" s="358" t="n">
        <f aca="false">SUM(E16:E17)</f>
        <v>0</v>
      </c>
      <c r="F18" s="359" t="n">
        <f aca="false">SUM(F16:F17)</f>
        <v>0</v>
      </c>
      <c r="G18" s="362"/>
      <c r="H18" s="363"/>
      <c r="I18" s="364"/>
      <c r="J18" s="360"/>
      <c r="K18" s="361"/>
      <c r="L18" s="360"/>
    </row>
    <row r="19" s="37" customFormat="true" ht="14.1" hidden="false" customHeight="true" outlineLevel="0" collapsed="false">
      <c r="A19" s="365"/>
      <c r="B19" s="365"/>
      <c r="C19" s="366"/>
      <c r="D19" s="364"/>
      <c r="E19" s="363"/>
      <c r="F19" s="364"/>
      <c r="G19" s="362"/>
      <c r="H19" s="363"/>
      <c r="I19" s="364"/>
      <c r="J19" s="360"/>
      <c r="K19" s="361"/>
      <c r="L19" s="360"/>
    </row>
    <row r="20" s="37" customFormat="true" ht="14.1" hidden="false" customHeight="true" outlineLevel="0" collapsed="false">
      <c r="A20" s="33" t="s">
        <v>15</v>
      </c>
      <c r="B20" s="365"/>
      <c r="C20" s="366"/>
      <c r="D20" s="364"/>
      <c r="E20" s="363"/>
      <c r="F20" s="364"/>
      <c r="G20" s="362"/>
      <c r="H20" s="363"/>
      <c r="I20" s="364"/>
      <c r="J20" s="360"/>
      <c r="K20" s="361"/>
      <c r="L20" s="360"/>
    </row>
    <row r="21" customFormat="false" ht="9.95" hidden="false" customHeight="true" outlineLevel="0" collapsed="false">
      <c r="A21" s="367"/>
      <c r="B21" s="367"/>
      <c r="C21" s="368"/>
      <c r="D21" s="369"/>
      <c r="E21" s="370"/>
      <c r="F21" s="371"/>
      <c r="G21" s="369"/>
      <c r="H21" s="369"/>
    </row>
    <row r="22" customFormat="false" ht="9.95" hidden="false" customHeight="true" outlineLevel="0" collapsed="false">
      <c r="A22" s="367"/>
      <c r="B22" s="367"/>
      <c r="C22" s="368"/>
      <c r="D22" s="369"/>
      <c r="E22" s="370"/>
      <c r="F22" s="371"/>
      <c r="G22" s="369"/>
      <c r="H22" s="369"/>
    </row>
    <row r="23" customFormat="false" ht="9.95" hidden="false" customHeight="true" outlineLevel="0" collapsed="false">
      <c r="A23" s="367"/>
      <c r="B23" s="367"/>
      <c r="C23" s="368"/>
      <c r="D23" s="369"/>
      <c r="E23" s="370"/>
      <c r="F23" s="371"/>
      <c r="G23" s="369"/>
      <c r="H23" s="369"/>
    </row>
    <row r="24" customFormat="false" ht="9.95" hidden="false" customHeight="true" outlineLevel="0" collapsed="false">
      <c r="A24" s="367"/>
      <c r="B24" s="367"/>
      <c r="C24" s="368"/>
      <c r="D24" s="369"/>
      <c r="E24" s="370"/>
      <c r="F24" s="371"/>
      <c r="G24" s="369"/>
      <c r="H24" s="369"/>
    </row>
    <row r="25" customFormat="false" ht="9.95" hidden="false" customHeight="true" outlineLevel="0" collapsed="false">
      <c r="A25" s="367"/>
      <c r="B25" s="367"/>
      <c r="C25" s="368"/>
      <c r="D25" s="369"/>
      <c r="E25" s="370"/>
      <c r="F25" s="371"/>
      <c r="G25" s="369"/>
      <c r="H25" s="369"/>
    </row>
    <row r="26" customFormat="false" ht="9.95" hidden="false" customHeight="true" outlineLevel="0" collapsed="false">
      <c r="A26" s="367"/>
      <c r="B26" s="367"/>
      <c r="C26" s="368"/>
      <c r="D26" s="369"/>
      <c r="E26" s="370"/>
      <c r="F26" s="371"/>
      <c r="G26" s="369"/>
      <c r="H26" s="369"/>
    </row>
    <row r="27" customFormat="false" ht="9.95" hidden="false" customHeight="true" outlineLevel="0" collapsed="false">
      <c r="A27" s="367"/>
      <c r="B27" s="367"/>
      <c r="C27" s="368"/>
      <c r="D27" s="369"/>
      <c r="E27" s="370"/>
      <c r="F27" s="371"/>
      <c r="G27" s="369"/>
      <c r="H27" s="369"/>
    </row>
    <row r="28" customFormat="false" ht="9.95" hidden="false" customHeight="true" outlineLevel="0" collapsed="false">
      <c r="A28" s="367"/>
      <c r="B28" s="367"/>
      <c r="C28" s="368"/>
      <c r="D28" s="369"/>
      <c r="E28" s="370"/>
      <c r="F28" s="371"/>
      <c r="G28" s="369"/>
      <c r="H28" s="369"/>
    </row>
    <row r="29" customFormat="false" ht="9.95" hidden="false" customHeight="true" outlineLevel="0" collapsed="false">
      <c r="A29" s="367"/>
      <c r="B29" s="367"/>
      <c r="C29" s="368"/>
      <c r="D29" s="369"/>
      <c r="E29" s="370"/>
      <c r="F29" s="371"/>
      <c r="G29" s="369"/>
      <c r="H29" s="369"/>
    </row>
    <row r="30" customFormat="false" ht="9.95" hidden="false" customHeight="true" outlineLevel="0" collapsed="false">
      <c r="A30" s="367"/>
      <c r="B30" s="367"/>
      <c r="C30" s="368"/>
      <c r="D30" s="369"/>
      <c r="E30" s="370"/>
      <c r="F30" s="371"/>
      <c r="G30" s="369"/>
      <c r="H30" s="369"/>
    </row>
    <row r="31" customFormat="false" ht="9.95" hidden="false" customHeight="true" outlineLevel="0" collapsed="false">
      <c r="A31" s="367"/>
      <c r="B31" s="367"/>
      <c r="C31" s="368"/>
      <c r="D31" s="369"/>
      <c r="E31" s="370"/>
      <c r="F31" s="371"/>
      <c r="G31" s="369"/>
      <c r="H31" s="369"/>
    </row>
    <row r="32" customFormat="false" ht="9.95" hidden="false" customHeight="true" outlineLevel="0" collapsed="false">
      <c r="A32" s="367"/>
      <c r="B32" s="367"/>
      <c r="C32" s="368"/>
      <c r="D32" s="369"/>
      <c r="E32" s="370"/>
      <c r="F32" s="371"/>
      <c r="G32" s="369"/>
      <c r="H32" s="369"/>
    </row>
    <row r="33" customFormat="false" ht="9.95" hidden="false" customHeight="true" outlineLevel="0" collapsed="false">
      <c r="A33" s="367"/>
      <c r="B33" s="367"/>
      <c r="C33" s="368"/>
      <c r="D33" s="369"/>
      <c r="E33" s="370"/>
      <c r="F33" s="371"/>
      <c r="G33" s="369"/>
      <c r="H33" s="369"/>
    </row>
    <row r="34" customFormat="false" ht="9.95" hidden="false" customHeight="true" outlineLevel="0" collapsed="false">
      <c r="A34" s="367"/>
      <c r="B34" s="367"/>
      <c r="C34" s="368"/>
      <c r="D34" s="369"/>
      <c r="E34" s="370"/>
      <c r="F34" s="371"/>
      <c r="G34" s="369"/>
      <c r="H34" s="369"/>
    </row>
    <row r="35" customFormat="false" ht="9.95" hidden="false" customHeight="true" outlineLevel="0" collapsed="false">
      <c r="A35" s="367"/>
      <c r="B35" s="367"/>
      <c r="C35" s="368"/>
      <c r="D35" s="369"/>
      <c r="E35" s="370"/>
      <c r="F35" s="371"/>
      <c r="G35" s="369"/>
      <c r="H35" s="369"/>
    </row>
    <row r="36" customFormat="false" ht="9.95" hidden="false" customHeight="true" outlineLevel="0" collapsed="false">
      <c r="A36" s="367"/>
      <c r="B36" s="367"/>
      <c r="C36" s="368"/>
      <c r="D36" s="369"/>
      <c r="E36" s="370"/>
      <c r="F36" s="371"/>
      <c r="G36" s="369"/>
      <c r="H36" s="369"/>
    </row>
    <row r="37" customFormat="false" ht="9.95" hidden="false" customHeight="true" outlineLevel="0" collapsed="false">
      <c r="A37" s="367"/>
      <c r="B37" s="367"/>
      <c r="C37" s="368"/>
      <c r="D37" s="369"/>
      <c r="E37" s="370"/>
      <c r="F37" s="371"/>
      <c r="G37" s="369"/>
      <c r="H37" s="369"/>
    </row>
    <row r="38" customFormat="false" ht="9.95" hidden="false" customHeight="true" outlineLevel="0" collapsed="false">
      <c r="A38" s="367"/>
      <c r="B38" s="367"/>
      <c r="C38" s="368"/>
      <c r="D38" s="369"/>
      <c r="E38" s="370"/>
      <c r="F38" s="371"/>
      <c r="G38" s="369"/>
      <c r="H38" s="369"/>
    </row>
    <row r="39" customFormat="false" ht="9.95" hidden="false" customHeight="true" outlineLevel="0" collapsed="false">
      <c r="A39" s="367"/>
      <c r="B39" s="367"/>
      <c r="C39" s="368"/>
      <c r="D39" s="369"/>
      <c r="E39" s="370"/>
      <c r="F39" s="371"/>
      <c r="G39" s="369"/>
      <c r="H39" s="369"/>
    </row>
    <row r="40" customFormat="false" ht="9.95" hidden="false" customHeight="true" outlineLevel="0" collapsed="false">
      <c r="A40" s="367"/>
      <c r="B40" s="367"/>
      <c r="C40" s="368"/>
      <c r="D40" s="369"/>
      <c r="E40" s="370"/>
      <c r="F40" s="371"/>
      <c r="G40" s="369"/>
      <c r="H40" s="369"/>
    </row>
    <row r="41" customFormat="false" ht="9.95" hidden="false" customHeight="true" outlineLevel="0" collapsed="false">
      <c r="A41" s="367"/>
      <c r="B41" s="367"/>
      <c r="C41" s="368"/>
      <c r="D41" s="369"/>
      <c r="E41" s="370"/>
      <c r="F41" s="371"/>
      <c r="G41" s="369"/>
      <c r="H41" s="369"/>
    </row>
    <row r="42" customFormat="false" ht="9.95" hidden="false" customHeight="true" outlineLevel="0" collapsed="false">
      <c r="A42" s="367"/>
      <c r="B42" s="367"/>
      <c r="C42" s="368"/>
      <c r="D42" s="369"/>
      <c r="E42" s="370"/>
      <c r="F42" s="371"/>
      <c r="G42" s="369"/>
      <c r="H42" s="369"/>
    </row>
    <row r="43" customFormat="false" ht="9.95" hidden="false" customHeight="true" outlineLevel="0" collapsed="false">
      <c r="A43" s="367"/>
      <c r="B43" s="367"/>
      <c r="C43" s="368"/>
      <c r="D43" s="369"/>
      <c r="E43" s="370"/>
      <c r="F43" s="371"/>
      <c r="G43" s="369"/>
      <c r="H43" s="369"/>
    </row>
    <row r="44" customFormat="false" ht="9.95" hidden="false" customHeight="true" outlineLevel="0" collapsed="false">
      <c r="A44" s="367"/>
      <c r="B44" s="367"/>
      <c r="C44" s="368"/>
      <c r="D44" s="369"/>
      <c r="E44" s="370"/>
      <c r="F44" s="371"/>
      <c r="G44" s="369"/>
      <c r="H44" s="369"/>
    </row>
    <row r="45" customFormat="false" ht="9.95" hidden="false" customHeight="true" outlineLevel="0" collapsed="false">
      <c r="A45" s="367"/>
      <c r="B45" s="367"/>
      <c r="C45" s="368"/>
      <c r="D45" s="369"/>
      <c r="E45" s="370"/>
      <c r="F45" s="371"/>
      <c r="G45" s="369"/>
      <c r="H45" s="369"/>
    </row>
    <row r="46" customFormat="false" ht="9.95" hidden="false" customHeight="true" outlineLevel="0" collapsed="false">
      <c r="A46" s="367"/>
      <c r="B46" s="367"/>
      <c r="C46" s="368"/>
      <c r="D46" s="369"/>
      <c r="E46" s="370"/>
      <c r="F46" s="371"/>
      <c r="G46" s="369"/>
      <c r="H46" s="369"/>
    </row>
    <row r="47" customFormat="false" ht="9.95" hidden="false" customHeight="true" outlineLevel="0" collapsed="false">
      <c r="A47" s="367"/>
      <c r="B47" s="367"/>
      <c r="C47" s="368"/>
      <c r="D47" s="369"/>
      <c r="E47" s="370"/>
      <c r="F47" s="371"/>
      <c r="G47" s="369"/>
      <c r="H47" s="369"/>
    </row>
    <row r="48" customFormat="false" ht="9.95" hidden="false" customHeight="true" outlineLevel="0" collapsed="false">
      <c r="A48" s="367"/>
      <c r="B48" s="367"/>
      <c r="C48" s="368"/>
      <c r="D48" s="369"/>
      <c r="E48" s="370"/>
      <c r="F48" s="371"/>
      <c r="G48" s="369"/>
      <c r="H48" s="369"/>
    </row>
    <row r="49" customFormat="false" ht="9.95" hidden="false" customHeight="true" outlineLevel="0" collapsed="false">
      <c r="A49" s="367"/>
      <c r="B49" s="367"/>
      <c r="C49" s="368"/>
      <c r="D49" s="369"/>
      <c r="E49" s="370"/>
      <c r="F49" s="371"/>
      <c r="G49" s="369"/>
      <c r="H49" s="369"/>
    </row>
    <row r="50" customFormat="false" ht="9.95" hidden="false" customHeight="true" outlineLevel="0" collapsed="false">
      <c r="A50" s="367"/>
      <c r="B50" s="367"/>
      <c r="C50" s="368"/>
      <c r="D50" s="369"/>
      <c r="E50" s="370"/>
      <c r="F50" s="371"/>
      <c r="G50" s="369"/>
      <c r="H50" s="369"/>
    </row>
    <row r="51" customFormat="false" ht="9.95" hidden="false" customHeight="true" outlineLevel="0" collapsed="false">
      <c r="A51" s="367"/>
      <c r="B51" s="367"/>
      <c r="C51" s="368"/>
      <c r="D51" s="369"/>
      <c r="E51" s="370"/>
      <c r="F51" s="371"/>
      <c r="G51" s="369"/>
      <c r="H51" s="369"/>
    </row>
    <row r="52" customFormat="false" ht="9.95" hidden="false" customHeight="true" outlineLevel="0" collapsed="false">
      <c r="A52" s="367"/>
      <c r="B52" s="367"/>
      <c r="C52" s="368"/>
      <c r="D52" s="369"/>
      <c r="E52" s="370"/>
      <c r="F52" s="371"/>
    </row>
    <row r="53" customFormat="false" ht="9.95" hidden="false" customHeight="true" outlineLevel="0" collapsed="false">
      <c r="A53" s="367"/>
      <c r="B53" s="367"/>
      <c r="C53" s="368"/>
      <c r="D53" s="369"/>
      <c r="E53" s="370"/>
      <c r="F53" s="371"/>
    </row>
    <row r="54" customFormat="false" ht="9.95" hidden="false" customHeight="true" outlineLevel="0" collapsed="false">
      <c r="A54" s="367"/>
      <c r="B54" s="367"/>
      <c r="C54" s="368"/>
      <c r="D54" s="369"/>
      <c r="E54" s="370"/>
      <c r="F54" s="371"/>
    </row>
    <row r="55" customFormat="false" ht="9.95" hidden="false" customHeight="true" outlineLevel="0" collapsed="false">
      <c r="A55" s="367"/>
      <c r="B55" s="367"/>
      <c r="C55" s="368"/>
      <c r="D55" s="369"/>
      <c r="E55" s="370"/>
      <c r="F55" s="371"/>
    </row>
    <row r="56" customFormat="false" ht="9.95" hidden="false" customHeight="true" outlineLevel="0" collapsed="false">
      <c r="A56" s="367"/>
      <c r="B56" s="367"/>
      <c r="C56" s="368"/>
      <c r="D56" s="369"/>
      <c r="E56" s="370"/>
      <c r="F56" s="371"/>
    </row>
    <row r="57" customFormat="false" ht="9.95" hidden="false" customHeight="true" outlineLevel="0" collapsed="false">
      <c r="A57" s="367"/>
      <c r="B57" s="367"/>
      <c r="C57" s="368"/>
      <c r="D57" s="369"/>
      <c r="E57" s="370"/>
      <c r="F57" s="371"/>
    </row>
    <row r="58" customFormat="false" ht="9.95" hidden="false" customHeight="true" outlineLevel="0" collapsed="false">
      <c r="A58" s="367"/>
      <c r="B58" s="367"/>
      <c r="C58" s="368"/>
      <c r="D58" s="369"/>
      <c r="E58" s="370"/>
      <c r="F58" s="371"/>
    </row>
    <row r="59" customFormat="false" ht="9.95" hidden="false" customHeight="true" outlineLevel="0" collapsed="false">
      <c r="A59" s="367"/>
      <c r="B59" s="367"/>
      <c r="C59" s="368"/>
      <c r="D59" s="369"/>
      <c r="E59" s="370"/>
      <c r="F59" s="371"/>
    </row>
    <row r="60" customFormat="false" ht="9.95" hidden="false" customHeight="true" outlineLevel="0" collapsed="false">
      <c r="A60" s="367"/>
      <c r="B60" s="367"/>
      <c r="C60" s="368"/>
      <c r="D60" s="369"/>
      <c r="E60" s="370"/>
      <c r="F60" s="371"/>
    </row>
    <row r="61" customFormat="false" ht="9.95" hidden="false" customHeight="true" outlineLevel="0" collapsed="false">
      <c r="A61" s="367"/>
      <c r="B61" s="367"/>
      <c r="C61" s="368"/>
      <c r="D61" s="369"/>
      <c r="E61" s="370"/>
      <c r="F61" s="371"/>
    </row>
    <row r="62" customFormat="false" ht="9.95" hidden="false" customHeight="true" outlineLevel="0" collapsed="false">
      <c r="A62" s="367"/>
      <c r="B62" s="367"/>
      <c r="C62" s="368"/>
      <c r="D62" s="369"/>
      <c r="E62" s="370"/>
      <c r="F62" s="371"/>
    </row>
    <row r="63" customFormat="false" ht="9.95" hidden="false" customHeight="true" outlineLevel="0" collapsed="false">
      <c r="A63" s="367"/>
      <c r="B63" s="367"/>
      <c r="C63" s="368"/>
      <c r="D63" s="369"/>
      <c r="E63" s="370"/>
      <c r="F63" s="371"/>
    </row>
    <row r="64" customFormat="false" ht="9.95" hidden="false" customHeight="true" outlineLevel="0" collapsed="false">
      <c r="A64" s="367"/>
      <c r="B64" s="367"/>
      <c r="C64" s="368"/>
      <c r="D64" s="369"/>
      <c r="E64" s="370"/>
      <c r="F64" s="371"/>
    </row>
    <row r="65" customFormat="false" ht="9.95" hidden="false" customHeight="true" outlineLevel="0" collapsed="false">
      <c r="A65" s="367"/>
      <c r="B65" s="367"/>
      <c r="C65" s="368"/>
      <c r="D65" s="369"/>
      <c r="E65" s="370"/>
      <c r="F65" s="371"/>
    </row>
    <row r="66" customFormat="false" ht="9.95" hidden="false" customHeight="true" outlineLevel="0" collapsed="false">
      <c r="A66" s="367"/>
      <c r="B66" s="367"/>
      <c r="C66" s="368"/>
      <c r="D66" s="369"/>
      <c r="E66" s="370"/>
      <c r="F66" s="371"/>
    </row>
    <row r="67" customFormat="false" ht="9.95" hidden="false" customHeight="true" outlineLevel="0" collapsed="false">
      <c r="A67" s="367"/>
      <c r="B67" s="367"/>
      <c r="C67" s="368"/>
      <c r="D67" s="369"/>
      <c r="E67" s="370"/>
      <c r="F67" s="371"/>
    </row>
    <row r="68" customFormat="false" ht="9.95" hidden="false" customHeight="true" outlineLevel="0" collapsed="false">
      <c r="A68" s="367"/>
      <c r="B68" s="367"/>
      <c r="C68" s="368"/>
      <c r="D68" s="369"/>
      <c r="E68" s="370"/>
      <c r="F68" s="371"/>
    </row>
    <row r="69" customFormat="false" ht="9.95" hidden="false" customHeight="true" outlineLevel="0" collapsed="false">
      <c r="A69" s="367"/>
      <c r="B69" s="367"/>
      <c r="C69" s="368"/>
      <c r="D69" s="369"/>
      <c r="E69" s="370"/>
      <c r="F69" s="371"/>
    </row>
    <row r="70" customFormat="false" ht="9.95" hidden="false" customHeight="true" outlineLevel="0" collapsed="false">
      <c r="A70" s="367"/>
      <c r="B70" s="367"/>
      <c r="C70" s="368"/>
      <c r="D70" s="369"/>
      <c r="E70" s="370"/>
      <c r="F70" s="371"/>
    </row>
    <row r="71" customFormat="false" ht="9.95" hidden="false" customHeight="true" outlineLevel="0" collapsed="false">
      <c r="A71" s="367"/>
      <c r="B71" s="367"/>
      <c r="C71" s="368"/>
      <c r="D71" s="369"/>
      <c r="E71" s="370"/>
      <c r="F71" s="371"/>
    </row>
    <row r="72" customFormat="false" ht="9.95" hidden="false" customHeight="true" outlineLevel="0" collapsed="false">
      <c r="A72" s="367"/>
      <c r="B72" s="367"/>
      <c r="C72" s="368"/>
      <c r="D72" s="369"/>
      <c r="E72" s="370"/>
      <c r="F72" s="371"/>
    </row>
    <row r="73" customFormat="false" ht="9.95" hidden="false" customHeight="true" outlineLevel="0" collapsed="false">
      <c r="A73" s="367"/>
      <c r="B73" s="367"/>
      <c r="C73" s="368"/>
      <c r="D73" s="369"/>
      <c r="E73" s="370"/>
      <c r="F73" s="371"/>
    </row>
    <row r="74" customFormat="false" ht="9.95" hidden="false" customHeight="true" outlineLevel="0" collapsed="false">
      <c r="A74" s="367"/>
      <c r="B74" s="367"/>
      <c r="C74" s="368"/>
      <c r="D74" s="369"/>
      <c r="E74" s="370"/>
      <c r="F74" s="371"/>
    </row>
    <row r="75" customFormat="false" ht="9.95" hidden="false" customHeight="true" outlineLevel="0" collapsed="false">
      <c r="A75" s="367"/>
      <c r="B75" s="367"/>
      <c r="C75" s="368"/>
      <c r="D75" s="369"/>
      <c r="E75" s="370"/>
      <c r="F75" s="371"/>
    </row>
    <row r="76" customFormat="false" ht="9.95" hidden="false" customHeight="true" outlineLevel="0" collapsed="false">
      <c r="A76" s="367"/>
      <c r="B76" s="367"/>
      <c r="C76" s="368"/>
      <c r="D76" s="369"/>
      <c r="E76" s="370"/>
      <c r="F76" s="371"/>
    </row>
    <row r="77" customFormat="false" ht="9.95" hidden="false" customHeight="true" outlineLevel="0" collapsed="false">
      <c r="A77" s="367"/>
      <c r="B77" s="367"/>
      <c r="C77" s="368"/>
      <c r="D77" s="369"/>
      <c r="E77" s="370"/>
      <c r="F77" s="371"/>
    </row>
    <row r="78" customFormat="false" ht="9.95" hidden="false" customHeight="true" outlineLevel="0" collapsed="false">
      <c r="A78" s="367"/>
      <c r="B78" s="367"/>
      <c r="C78" s="368"/>
      <c r="D78" s="369"/>
      <c r="E78" s="370"/>
      <c r="F78" s="371"/>
    </row>
    <row r="79" customFormat="false" ht="9.95" hidden="false" customHeight="true" outlineLevel="0" collapsed="false">
      <c r="A79" s="367"/>
      <c r="B79" s="367"/>
      <c r="C79" s="368"/>
      <c r="D79" s="369"/>
      <c r="E79" s="370"/>
      <c r="F79" s="371"/>
    </row>
    <row r="80" customFormat="false" ht="9.95" hidden="false" customHeight="true" outlineLevel="0" collapsed="false">
      <c r="A80" s="367"/>
      <c r="B80" s="367"/>
      <c r="C80" s="368"/>
      <c r="D80" s="369"/>
      <c r="E80" s="370"/>
      <c r="F80" s="371"/>
    </row>
    <row r="81" customFormat="false" ht="9.95" hidden="false" customHeight="true" outlineLevel="0" collapsed="false">
      <c r="A81" s="367"/>
      <c r="B81" s="367"/>
      <c r="C81" s="368"/>
      <c r="D81" s="369"/>
      <c r="E81" s="370"/>
      <c r="F81" s="371"/>
    </row>
    <row r="82" customFormat="false" ht="9.95" hidden="false" customHeight="true" outlineLevel="0" collapsed="false">
      <c r="A82" s="367"/>
      <c r="B82" s="367"/>
      <c r="C82" s="368"/>
      <c r="D82" s="369"/>
      <c r="E82" s="370"/>
      <c r="F82" s="371"/>
    </row>
    <row r="83" customFormat="false" ht="9.95" hidden="false" customHeight="true" outlineLevel="0" collapsed="false">
      <c r="A83" s="367"/>
      <c r="B83" s="367"/>
      <c r="C83" s="368"/>
      <c r="D83" s="369"/>
      <c r="E83" s="370"/>
      <c r="F83" s="371"/>
    </row>
    <row r="84" customFormat="false" ht="9.95" hidden="false" customHeight="true" outlineLevel="0" collapsed="false">
      <c r="A84" s="367"/>
      <c r="B84" s="367"/>
      <c r="C84" s="368"/>
      <c r="D84" s="369"/>
      <c r="E84" s="370"/>
      <c r="F84" s="371"/>
    </row>
    <row r="85" customFormat="false" ht="9.95" hidden="false" customHeight="true" outlineLevel="0" collapsed="false">
      <c r="A85" s="367"/>
      <c r="B85" s="367"/>
      <c r="C85" s="368"/>
      <c r="D85" s="369"/>
      <c r="E85" s="370"/>
      <c r="F85" s="371"/>
    </row>
    <row r="86" customFormat="false" ht="9.95" hidden="false" customHeight="true" outlineLevel="0" collapsed="false">
      <c r="A86" s="367"/>
      <c r="B86" s="367"/>
      <c r="C86" s="368"/>
      <c r="D86" s="369"/>
      <c r="E86" s="370"/>
      <c r="F86" s="371"/>
    </row>
    <row r="87" customFormat="false" ht="9.95" hidden="false" customHeight="true" outlineLevel="0" collapsed="false">
      <c r="A87" s="367"/>
      <c r="B87" s="367"/>
      <c r="C87" s="368"/>
      <c r="D87" s="369"/>
      <c r="E87" s="370"/>
      <c r="F87" s="371"/>
    </row>
    <row r="88" customFormat="false" ht="9.95" hidden="false" customHeight="true" outlineLevel="0" collapsed="false">
      <c r="A88" s="367"/>
      <c r="B88" s="367"/>
      <c r="C88" s="368"/>
      <c r="D88" s="369"/>
      <c r="E88" s="370"/>
      <c r="F88" s="371"/>
    </row>
    <row r="89" customFormat="false" ht="9.95" hidden="false" customHeight="true" outlineLevel="0" collapsed="false">
      <c r="A89" s="367"/>
      <c r="B89" s="367"/>
      <c r="C89" s="368"/>
      <c r="D89" s="369"/>
      <c r="E89" s="370"/>
      <c r="F89" s="371"/>
    </row>
    <row r="90" customFormat="false" ht="9.95" hidden="false" customHeight="true" outlineLevel="0" collapsed="false">
      <c r="A90" s="367"/>
      <c r="B90" s="367"/>
      <c r="C90" s="368"/>
      <c r="D90" s="369"/>
      <c r="E90" s="370"/>
      <c r="F90" s="371"/>
    </row>
    <row r="91" customFormat="false" ht="9.95" hidden="false" customHeight="true" outlineLevel="0" collapsed="false">
      <c r="A91" s="367"/>
      <c r="B91" s="367"/>
      <c r="C91" s="368"/>
      <c r="D91" s="369"/>
      <c r="E91" s="370"/>
      <c r="F91" s="371"/>
    </row>
    <row r="92" customFormat="false" ht="9.95" hidden="false" customHeight="true" outlineLevel="0" collapsed="false">
      <c r="A92" s="367"/>
      <c r="B92" s="367"/>
      <c r="C92" s="368"/>
      <c r="D92" s="369"/>
      <c r="E92" s="370"/>
      <c r="F92" s="371"/>
    </row>
    <row r="93" customFormat="false" ht="9.95" hidden="false" customHeight="true" outlineLevel="0" collapsed="false">
      <c r="A93" s="367"/>
      <c r="B93" s="367"/>
      <c r="C93" s="368"/>
      <c r="D93" s="369"/>
      <c r="E93" s="370"/>
      <c r="F93" s="371"/>
    </row>
    <row r="94" customFormat="false" ht="9.95" hidden="false" customHeight="true" outlineLevel="0" collapsed="false">
      <c r="A94" s="367"/>
      <c r="B94" s="367"/>
      <c r="C94" s="368"/>
      <c r="D94" s="369"/>
      <c r="E94" s="370"/>
      <c r="F94" s="371"/>
    </row>
    <row r="95" customFormat="false" ht="9.95" hidden="false" customHeight="true" outlineLevel="0" collapsed="false">
      <c r="A95" s="367"/>
      <c r="B95" s="367"/>
      <c r="C95" s="368"/>
      <c r="D95" s="369"/>
      <c r="E95" s="370"/>
      <c r="F95" s="371"/>
    </row>
    <row r="96" customFormat="false" ht="9.95" hidden="false" customHeight="true" outlineLevel="0" collapsed="false">
      <c r="A96" s="367"/>
      <c r="B96" s="367"/>
      <c r="C96" s="368"/>
      <c r="D96" s="369"/>
      <c r="E96" s="370"/>
      <c r="F96" s="371"/>
    </row>
    <row r="97" customFormat="false" ht="9.95" hidden="false" customHeight="true" outlineLevel="0" collapsed="false">
      <c r="A97" s="367"/>
      <c r="B97" s="367"/>
      <c r="C97" s="368"/>
      <c r="D97" s="369"/>
      <c r="E97" s="370"/>
      <c r="F97" s="371"/>
    </row>
    <row r="98" customFormat="false" ht="9.95" hidden="false" customHeight="true" outlineLevel="0" collapsed="false">
      <c r="A98" s="367"/>
      <c r="B98" s="367"/>
      <c r="C98" s="368"/>
      <c r="D98" s="369"/>
      <c r="E98" s="370"/>
      <c r="F98" s="371"/>
    </row>
    <row r="99" customFormat="false" ht="9.95" hidden="false" customHeight="true" outlineLevel="0" collapsed="false">
      <c r="A99" s="367"/>
      <c r="B99" s="367"/>
      <c r="C99" s="368"/>
      <c r="D99" s="369"/>
      <c r="E99" s="370"/>
      <c r="F99" s="371"/>
    </row>
    <row r="100" customFormat="false" ht="9.95" hidden="false" customHeight="true" outlineLevel="0" collapsed="false">
      <c r="A100" s="367"/>
      <c r="B100" s="367"/>
      <c r="C100" s="368"/>
      <c r="D100" s="369"/>
      <c r="E100" s="370"/>
      <c r="F100" s="371"/>
    </row>
    <row r="101" customFormat="false" ht="9.95" hidden="false" customHeight="true" outlineLevel="0" collapsed="false">
      <c r="A101" s="367"/>
      <c r="B101" s="367"/>
      <c r="C101" s="368"/>
      <c r="D101" s="369"/>
      <c r="E101" s="370"/>
      <c r="F101" s="371"/>
    </row>
    <row r="102" customFormat="false" ht="9.95" hidden="false" customHeight="true" outlineLevel="0" collapsed="false">
      <c r="A102" s="367"/>
      <c r="B102" s="367"/>
      <c r="C102" s="368"/>
      <c r="D102" s="369"/>
      <c r="E102" s="370"/>
      <c r="F102" s="371"/>
    </row>
    <row r="103" customFormat="false" ht="9.95" hidden="false" customHeight="true" outlineLevel="0" collapsed="false">
      <c r="A103" s="367"/>
      <c r="B103" s="367"/>
      <c r="C103" s="368"/>
      <c r="D103" s="369"/>
      <c r="E103" s="370"/>
      <c r="F103" s="371"/>
    </row>
    <row r="104" customFormat="false" ht="9.95" hidden="false" customHeight="true" outlineLevel="0" collapsed="false">
      <c r="A104" s="367"/>
      <c r="B104" s="367"/>
      <c r="C104" s="368"/>
      <c r="D104" s="369"/>
      <c r="E104" s="370"/>
      <c r="F104" s="371"/>
    </row>
    <row r="105" customFormat="false" ht="9.95" hidden="false" customHeight="true" outlineLevel="0" collapsed="false">
      <c r="A105" s="367"/>
      <c r="B105" s="367"/>
      <c r="C105" s="368"/>
      <c r="D105" s="369"/>
      <c r="E105" s="370"/>
      <c r="F105" s="371"/>
    </row>
    <row r="106" customFormat="false" ht="9.95" hidden="false" customHeight="true" outlineLevel="0" collapsed="false">
      <c r="A106" s="367"/>
      <c r="B106" s="367"/>
      <c r="C106" s="368"/>
      <c r="D106" s="369"/>
      <c r="E106" s="370"/>
      <c r="F106" s="371"/>
    </row>
    <row r="107" customFormat="false" ht="9.95" hidden="false" customHeight="true" outlineLevel="0" collapsed="false">
      <c r="A107" s="367"/>
      <c r="B107" s="367"/>
      <c r="C107" s="368"/>
      <c r="D107" s="369"/>
      <c r="E107" s="370"/>
      <c r="F107" s="371"/>
    </row>
    <row r="108" customFormat="false" ht="9.95" hidden="false" customHeight="true" outlineLevel="0" collapsed="false">
      <c r="A108" s="367"/>
      <c r="B108" s="367"/>
      <c r="C108" s="368"/>
      <c r="D108" s="369"/>
      <c r="E108" s="370"/>
      <c r="F108" s="371"/>
    </row>
    <row r="109" customFormat="false" ht="9.95" hidden="false" customHeight="true" outlineLevel="0" collapsed="false">
      <c r="A109" s="367"/>
      <c r="B109" s="367"/>
      <c r="C109" s="368"/>
      <c r="D109" s="369"/>
      <c r="E109" s="370"/>
      <c r="F109" s="371"/>
    </row>
    <row r="110" customFormat="false" ht="9.95" hidden="false" customHeight="true" outlineLevel="0" collapsed="false">
      <c r="A110" s="367"/>
      <c r="B110" s="367"/>
      <c r="C110" s="368"/>
      <c r="D110" s="369"/>
      <c r="E110" s="370"/>
      <c r="F110" s="371"/>
    </row>
    <row r="111" customFormat="false" ht="9.95" hidden="false" customHeight="true" outlineLevel="0" collapsed="false">
      <c r="A111" s="367"/>
      <c r="B111" s="367"/>
      <c r="C111" s="368"/>
      <c r="D111" s="369"/>
      <c r="E111" s="370"/>
      <c r="F111" s="371"/>
    </row>
    <row r="112" customFormat="false" ht="9.95" hidden="false" customHeight="true" outlineLevel="0" collapsed="false">
      <c r="A112" s="367"/>
      <c r="B112" s="367"/>
      <c r="C112" s="368"/>
      <c r="D112" s="369"/>
      <c r="E112" s="370"/>
      <c r="F112" s="371"/>
    </row>
    <row r="113" customFormat="false" ht="9.95" hidden="false" customHeight="true" outlineLevel="0" collapsed="false">
      <c r="A113" s="367"/>
      <c r="B113" s="367"/>
      <c r="C113" s="368"/>
      <c r="D113" s="369"/>
      <c r="E113" s="370"/>
      <c r="F113" s="371"/>
    </row>
    <row r="114" customFormat="false" ht="9.95" hidden="false" customHeight="true" outlineLevel="0" collapsed="false">
      <c r="A114" s="367"/>
      <c r="B114" s="367"/>
      <c r="C114" s="368"/>
      <c r="D114" s="369"/>
      <c r="E114" s="370"/>
      <c r="F114" s="371"/>
    </row>
    <row r="115" customFormat="false" ht="9.95" hidden="false" customHeight="true" outlineLevel="0" collapsed="false">
      <c r="A115" s="367"/>
      <c r="B115" s="367"/>
      <c r="C115" s="368"/>
      <c r="D115" s="369"/>
      <c r="E115" s="370"/>
      <c r="F115" s="371"/>
    </row>
    <row r="116" customFormat="false" ht="9.95" hidden="false" customHeight="true" outlineLevel="0" collapsed="false">
      <c r="A116" s="367"/>
      <c r="B116" s="367"/>
      <c r="C116" s="368"/>
      <c r="D116" s="369"/>
      <c r="E116" s="370"/>
      <c r="F116" s="371"/>
    </row>
    <row r="117" customFormat="false" ht="9.95" hidden="false" customHeight="true" outlineLevel="0" collapsed="false">
      <c r="A117" s="367"/>
      <c r="B117" s="367"/>
      <c r="C117" s="368"/>
      <c r="D117" s="369"/>
      <c r="E117" s="370"/>
      <c r="F117" s="371"/>
    </row>
    <row r="118" customFormat="false" ht="9.95" hidden="false" customHeight="true" outlineLevel="0" collapsed="false">
      <c r="A118" s="367"/>
      <c r="B118" s="367"/>
      <c r="C118" s="368"/>
      <c r="D118" s="369"/>
      <c r="E118" s="370"/>
      <c r="F118" s="371"/>
    </row>
    <row r="119" customFormat="false" ht="9.95" hidden="false" customHeight="true" outlineLevel="0" collapsed="false">
      <c r="A119" s="367"/>
      <c r="B119" s="367"/>
      <c r="C119" s="368"/>
      <c r="D119" s="369"/>
      <c r="E119" s="370"/>
      <c r="F119" s="371"/>
    </row>
    <row r="120" customFormat="false" ht="9.95" hidden="false" customHeight="true" outlineLevel="0" collapsed="false">
      <c r="A120" s="367"/>
      <c r="B120" s="367"/>
      <c r="C120" s="368"/>
      <c r="D120" s="369"/>
      <c r="E120" s="370"/>
      <c r="F120" s="371"/>
    </row>
    <row r="121" customFormat="false" ht="9.95" hidden="false" customHeight="true" outlineLevel="0" collapsed="false">
      <c r="A121" s="367"/>
      <c r="B121" s="367"/>
      <c r="C121" s="368"/>
      <c r="D121" s="369"/>
      <c r="E121" s="370"/>
      <c r="F121" s="371"/>
    </row>
    <row r="122" customFormat="false" ht="9.95" hidden="false" customHeight="true" outlineLevel="0" collapsed="false">
      <c r="A122" s="367"/>
      <c r="B122" s="367"/>
      <c r="C122" s="368"/>
      <c r="D122" s="369"/>
      <c r="E122" s="370"/>
      <c r="F122" s="371"/>
    </row>
    <row r="123" customFormat="false" ht="9.95" hidden="false" customHeight="true" outlineLevel="0" collapsed="false">
      <c r="A123" s="367"/>
      <c r="B123" s="367"/>
      <c r="C123" s="368"/>
      <c r="D123" s="369"/>
      <c r="E123" s="370"/>
      <c r="F123" s="371"/>
    </row>
    <row r="124" customFormat="false" ht="9.95" hidden="false" customHeight="true" outlineLevel="0" collapsed="false">
      <c r="A124" s="367"/>
      <c r="B124" s="367"/>
      <c r="C124" s="368"/>
      <c r="D124" s="369"/>
      <c r="E124" s="370"/>
      <c r="F124" s="371"/>
    </row>
    <row r="125" customFormat="false" ht="9.95" hidden="false" customHeight="true" outlineLevel="0" collapsed="false">
      <c r="A125" s="367"/>
      <c r="B125" s="367"/>
      <c r="C125" s="368"/>
      <c r="D125" s="369"/>
      <c r="E125" s="370"/>
      <c r="F125" s="371"/>
    </row>
    <row r="126" customFormat="false" ht="9.95" hidden="false" customHeight="true" outlineLevel="0" collapsed="false">
      <c r="A126" s="367"/>
      <c r="B126" s="367"/>
      <c r="C126" s="368"/>
      <c r="D126" s="369"/>
      <c r="E126" s="370"/>
      <c r="F126" s="371"/>
    </row>
    <row r="127" customFormat="false" ht="9.95" hidden="false" customHeight="true" outlineLevel="0" collapsed="false">
      <c r="A127" s="367"/>
      <c r="B127" s="367"/>
      <c r="C127" s="368"/>
      <c r="D127" s="369"/>
      <c r="E127" s="370"/>
      <c r="F127" s="371"/>
    </row>
    <row r="128" customFormat="false" ht="9.95" hidden="false" customHeight="true" outlineLevel="0" collapsed="false">
      <c r="A128" s="367"/>
      <c r="B128" s="367"/>
      <c r="C128" s="368"/>
      <c r="D128" s="369"/>
      <c r="E128" s="370"/>
      <c r="F128" s="371"/>
    </row>
    <row r="129" customFormat="false" ht="9.95" hidden="false" customHeight="true" outlineLevel="0" collapsed="false">
      <c r="A129" s="367"/>
      <c r="B129" s="367"/>
      <c r="C129" s="368"/>
      <c r="D129" s="369"/>
      <c r="E129" s="370"/>
      <c r="F129" s="371"/>
    </row>
    <row r="130" customFormat="false" ht="9.95" hidden="false" customHeight="true" outlineLevel="0" collapsed="false">
      <c r="A130" s="367"/>
      <c r="B130" s="367"/>
      <c r="C130" s="368"/>
      <c r="D130" s="369"/>
      <c r="E130" s="370"/>
      <c r="F130" s="371"/>
    </row>
    <row r="131" customFormat="false" ht="9.95" hidden="false" customHeight="true" outlineLevel="0" collapsed="false">
      <c r="A131" s="367"/>
      <c r="B131" s="367"/>
      <c r="C131" s="368"/>
      <c r="D131" s="369"/>
      <c r="E131" s="370"/>
      <c r="F131" s="371"/>
    </row>
    <row r="132" customFormat="false" ht="9.95" hidden="false" customHeight="true" outlineLevel="0" collapsed="false">
      <c r="A132" s="367"/>
      <c r="B132" s="367"/>
      <c r="C132" s="368"/>
      <c r="D132" s="369"/>
      <c r="E132" s="370"/>
      <c r="F132" s="371"/>
    </row>
    <row r="133" customFormat="false" ht="9.95" hidden="false" customHeight="true" outlineLevel="0" collapsed="false">
      <c r="A133" s="367"/>
      <c r="B133" s="367"/>
      <c r="C133" s="368"/>
      <c r="D133" s="369"/>
      <c r="E133" s="370"/>
      <c r="F133" s="371"/>
    </row>
    <row r="134" customFormat="false" ht="9.95" hidden="false" customHeight="true" outlineLevel="0" collapsed="false">
      <c r="A134" s="367"/>
      <c r="B134" s="367"/>
      <c r="C134" s="368"/>
      <c r="D134" s="369"/>
      <c r="E134" s="370"/>
      <c r="F134" s="371"/>
    </row>
    <row r="135" customFormat="false" ht="9.95" hidden="false" customHeight="true" outlineLevel="0" collapsed="false">
      <c r="A135" s="367"/>
      <c r="B135" s="367"/>
      <c r="C135" s="368"/>
      <c r="D135" s="369"/>
      <c r="E135" s="370"/>
      <c r="F135" s="371"/>
    </row>
    <row r="136" customFormat="false" ht="9.95" hidden="false" customHeight="true" outlineLevel="0" collapsed="false">
      <c r="A136" s="367"/>
      <c r="B136" s="367"/>
      <c r="C136" s="368"/>
      <c r="D136" s="369"/>
      <c r="E136" s="370"/>
      <c r="F136" s="371"/>
    </row>
    <row r="137" customFormat="false" ht="9.95" hidden="false" customHeight="true" outlineLevel="0" collapsed="false">
      <c r="A137" s="367"/>
      <c r="B137" s="367"/>
      <c r="C137" s="368"/>
      <c r="D137" s="369"/>
      <c r="E137" s="370"/>
      <c r="F137" s="371"/>
    </row>
    <row r="138" customFormat="false" ht="9.95" hidden="false" customHeight="true" outlineLevel="0" collapsed="false">
      <c r="A138" s="367"/>
      <c r="B138" s="367"/>
      <c r="C138" s="368"/>
      <c r="D138" s="369"/>
      <c r="E138" s="370"/>
      <c r="F138" s="371"/>
    </row>
    <row r="139" customFormat="false" ht="9.95" hidden="false" customHeight="true" outlineLevel="0" collapsed="false">
      <c r="A139" s="367"/>
      <c r="B139" s="367"/>
      <c r="C139" s="368"/>
      <c r="D139" s="369"/>
      <c r="E139" s="370"/>
      <c r="F139" s="371"/>
    </row>
    <row r="140" customFormat="false" ht="9.95" hidden="false" customHeight="true" outlineLevel="0" collapsed="false">
      <c r="A140" s="367"/>
      <c r="B140" s="367"/>
      <c r="C140" s="368"/>
      <c r="D140" s="369"/>
      <c r="E140" s="370"/>
      <c r="F140" s="371"/>
    </row>
    <row r="141" customFormat="false" ht="9.95" hidden="false" customHeight="true" outlineLevel="0" collapsed="false">
      <c r="A141" s="367"/>
      <c r="B141" s="367"/>
      <c r="C141" s="368"/>
      <c r="D141" s="369"/>
      <c r="E141" s="370"/>
      <c r="F141" s="371"/>
    </row>
    <row r="142" customFormat="false" ht="9.95" hidden="false" customHeight="true" outlineLevel="0" collapsed="false">
      <c r="A142" s="367"/>
      <c r="B142" s="367"/>
      <c r="C142" s="368"/>
      <c r="D142" s="369"/>
      <c r="E142" s="370"/>
      <c r="F142" s="371"/>
    </row>
    <row r="143" customFormat="false" ht="9.95" hidden="false" customHeight="true" outlineLevel="0" collapsed="false">
      <c r="A143" s="367"/>
      <c r="B143" s="367"/>
      <c r="C143" s="368"/>
      <c r="D143" s="369"/>
      <c r="E143" s="370"/>
      <c r="F143" s="371"/>
    </row>
    <row r="144" customFormat="false" ht="9.95" hidden="false" customHeight="true" outlineLevel="0" collapsed="false">
      <c r="A144" s="367"/>
      <c r="B144" s="367"/>
      <c r="C144" s="368"/>
      <c r="D144" s="369"/>
      <c r="E144" s="370"/>
      <c r="F144" s="371"/>
    </row>
    <row r="145" customFormat="false" ht="9.95" hidden="false" customHeight="true" outlineLevel="0" collapsed="false">
      <c r="A145" s="367"/>
      <c r="B145" s="367"/>
      <c r="C145" s="368"/>
      <c r="D145" s="369"/>
      <c r="E145" s="370"/>
      <c r="F145" s="371"/>
    </row>
    <row r="146" customFormat="false" ht="9.95" hidden="false" customHeight="true" outlineLevel="0" collapsed="false">
      <c r="A146" s="367"/>
      <c r="B146" s="367"/>
      <c r="C146" s="368"/>
      <c r="D146" s="369"/>
      <c r="E146" s="370"/>
      <c r="F146" s="371"/>
    </row>
    <row r="147" customFormat="false" ht="9.95" hidden="false" customHeight="true" outlineLevel="0" collapsed="false">
      <c r="A147" s="367"/>
      <c r="B147" s="367"/>
      <c r="C147" s="368"/>
      <c r="D147" s="369"/>
      <c r="E147" s="370"/>
      <c r="F147" s="371"/>
    </row>
    <row r="148" customFormat="false" ht="9.95" hidden="false" customHeight="true" outlineLevel="0" collapsed="false">
      <c r="A148" s="367"/>
      <c r="B148" s="367"/>
      <c r="C148" s="368"/>
      <c r="D148" s="369"/>
      <c r="E148" s="370"/>
      <c r="F148" s="371"/>
    </row>
    <row r="149" customFormat="false" ht="9.95" hidden="false" customHeight="true" outlineLevel="0" collapsed="false">
      <c r="A149" s="367"/>
      <c r="B149" s="367"/>
      <c r="C149" s="368"/>
      <c r="D149" s="372"/>
      <c r="E149" s="373"/>
      <c r="F149" s="372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4" width="6.55"/>
    <col collapsed="false" customWidth="true" hidden="false" outlineLevel="0" max="2" min="2" style="374" width="5.77"/>
    <col collapsed="false" customWidth="true" hidden="false" outlineLevel="0" max="3" min="3" style="374" width="3.77"/>
    <col collapsed="false" customWidth="true" hidden="false" outlineLevel="0" max="4" min="4" style="374" width="6.32"/>
    <col collapsed="false" customWidth="true" hidden="false" outlineLevel="0" max="5" min="5" style="374" width="9.65"/>
    <col collapsed="false" customWidth="true" hidden="false" outlineLevel="0" max="6" min="6" style="374" width="40.99"/>
    <col collapsed="false" customWidth="true" hidden="false" outlineLevel="0" max="7" min="7" style="374" width="7.77"/>
    <col collapsed="false" customWidth="true" hidden="false" outlineLevel="0" max="8" min="8" style="375" width="6.65"/>
    <col collapsed="false" customWidth="true" hidden="false" outlineLevel="0" max="9" min="9" style="376" width="5.77"/>
    <col collapsed="false" customWidth="true" hidden="false" outlineLevel="0" max="11" min="10" style="376" width="7.77"/>
    <col collapsed="false" customWidth="true" hidden="false" outlineLevel="0" max="12" min="12" style="376" width="6.77"/>
    <col collapsed="false" customWidth="true" hidden="false" outlineLevel="0" max="13" min="13" style="375" width="10.99"/>
    <col collapsed="false" customWidth="true" hidden="false" outlineLevel="0" max="14" min="14" style="377" width="7.99"/>
    <col collapsed="false" customWidth="true" hidden="false" outlineLevel="0" max="15" min="15" style="377" width="7.66"/>
    <col collapsed="false" customWidth="true" hidden="false" outlineLevel="0" max="16" min="16" style="378" width="9.55"/>
    <col collapsed="false" customWidth="true" hidden="false" outlineLevel="0" max="17" min="17" style="378" width="8.65"/>
    <col collapsed="false" customWidth="true" hidden="false" outlineLevel="0" max="18" min="18" style="379" width="9.32"/>
    <col collapsed="false" customWidth="true" hidden="false" outlineLevel="0" max="19" min="19" style="378" width="9.88"/>
    <col collapsed="false" customWidth="false" hidden="false" outlineLevel="0" max="21" min="20" style="380" width="8.88"/>
    <col collapsed="false" customWidth="false" hidden="false" outlineLevel="0" max="22" min="22" style="38" width="8.88"/>
    <col collapsed="false" customWidth="false" hidden="false" outlineLevel="0" max="257" min="23" style="381" width="8.88"/>
  </cols>
  <sheetData>
    <row r="1" customFormat="false" ht="15" hidden="false" customHeight="false" outlineLevel="0" collapsed="false">
      <c r="F1" s="382" t="str">
        <f aca="false">Input!C1</f>
        <v>Performance Assurance Plan - Verizon PA</v>
      </c>
      <c r="I1" s="375"/>
      <c r="K1" s="383"/>
      <c r="L1" s="383"/>
      <c r="M1" s="384" t="str">
        <f aca="false">Input!K1</f>
        <v>Version 4.0</v>
      </c>
      <c r="N1" s="385"/>
      <c r="O1" s="385"/>
      <c r="P1" s="386"/>
      <c r="Q1" s="386"/>
      <c r="R1" s="387"/>
    </row>
    <row r="2" customFormat="false" ht="15" hidden="false" customHeight="false" outlineLevel="0" collapsed="false">
      <c r="E2" s="382"/>
      <c r="F2" s="382" t="s">
        <v>282</v>
      </c>
      <c r="I2" s="375"/>
      <c r="K2" s="383"/>
      <c r="L2" s="383"/>
    </row>
    <row r="3" customFormat="false" ht="15" hidden="false" customHeight="false" outlineLevel="0" collapsed="false">
      <c r="A3" s="376"/>
      <c r="B3" s="376"/>
      <c r="C3" s="376"/>
      <c r="D3" s="376"/>
      <c r="E3" s="376"/>
      <c r="F3" s="376"/>
      <c r="G3" s="376"/>
      <c r="I3" s="375"/>
      <c r="P3" s="388"/>
      <c r="Q3" s="388"/>
      <c r="R3" s="377"/>
    </row>
    <row r="4" s="396" customFormat="true" ht="41.25" hidden="false" customHeight="true" outlineLevel="0" collapsed="false">
      <c r="A4" s="389" t="s">
        <v>17</v>
      </c>
      <c r="B4" s="389" t="s">
        <v>18</v>
      </c>
      <c r="C4" s="389" t="s">
        <v>297</v>
      </c>
      <c r="D4" s="389" t="s">
        <v>1</v>
      </c>
      <c r="E4" s="389" t="s">
        <v>25</v>
      </c>
      <c r="F4" s="390" t="s">
        <v>298</v>
      </c>
      <c r="G4" s="389" t="s">
        <v>299</v>
      </c>
      <c r="H4" s="391" t="s">
        <v>300</v>
      </c>
      <c r="I4" s="391" t="s">
        <v>29</v>
      </c>
      <c r="J4" s="389" t="s">
        <v>301</v>
      </c>
      <c r="K4" s="389" t="s">
        <v>31</v>
      </c>
      <c r="L4" s="389" t="s">
        <v>302</v>
      </c>
      <c r="M4" s="391" t="s">
        <v>303</v>
      </c>
      <c r="N4" s="392" t="s">
        <v>304</v>
      </c>
      <c r="O4" s="392" t="s">
        <v>305</v>
      </c>
      <c r="P4" s="393" t="s">
        <v>306</v>
      </c>
      <c r="Q4" s="393" t="s">
        <v>307</v>
      </c>
      <c r="R4" s="392" t="s">
        <v>308</v>
      </c>
      <c r="S4" s="394" t="s">
        <v>309</v>
      </c>
      <c r="T4" s="395"/>
      <c r="U4" s="395"/>
    </row>
    <row r="5" customFormat="false" ht="15" hidden="false" customHeight="false" outlineLevel="0" collapsed="false">
      <c r="A5" s="397" t="str">
        <f aca="false">AggregateResults!$A$6</f>
        <v>&lt;month&gt;</v>
      </c>
      <c r="B5" s="398" t="str">
        <f aca="false">AggregateResults!$B$6</f>
        <v>&lt;state&gt;</v>
      </c>
      <c r="C5" s="398" t="s">
        <v>249</v>
      </c>
      <c r="D5" s="397" t="str">
        <f aca="false">AggregateResults!E135</f>
        <v>Loop</v>
      </c>
      <c r="E5" s="399" t="str">
        <f aca="false">AggregateResults!J135</f>
        <v>OR-1-02-3331</v>
      </c>
      <c r="F5" s="399" t="str">
        <f aca="false">AggregateResults!K135</f>
        <v>% On Time LSRC - Flow-through</v>
      </c>
      <c r="G5" s="400" t="s">
        <v>40</v>
      </c>
      <c r="H5" s="401"/>
      <c r="I5" s="401"/>
      <c r="J5" s="401"/>
      <c r="K5" s="402"/>
      <c r="L5" s="401"/>
      <c r="M5" s="401"/>
      <c r="N5" s="403"/>
      <c r="O5" s="403"/>
      <c r="P5" s="404"/>
      <c r="Q5" s="404"/>
      <c r="R5" s="405"/>
    </row>
    <row r="6" customFormat="false" ht="15" hidden="false" customHeight="false" outlineLevel="0" collapsed="false">
      <c r="A6" s="406" t="str">
        <f aca="false">AggregateResults!$A$6</f>
        <v>&lt;month&gt;</v>
      </c>
      <c r="B6" s="407" t="str">
        <f aca="false">AggregateResults!$B$6</f>
        <v>&lt;state&gt;</v>
      </c>
      <c r="C6" s="407" t="s">
        <v>249</v>
      </c>
      <c r="D6" s="406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8" t="s">
        <v>310</v>
      </c>
      <c r="H6" s="409"/>
      <c r="I6" s="409"/>
      <c r="J6" s="345"/>
      <c r="K6" s="410"/>
      <c r="L6" s="411"/>
      <c r="M6" s="412"/>
      <c r="N6" s="405"/>
      <c r="O6" s="405"/>
      <c r="P6" s="413"/>
      <c r="Q6" s="405"/>
      <c r="R6" s="414"/>
    </row>
    <row r="7" customFormat="false" ht="15" hidden="false" customHeight="false" outlineLevel="0" collapsed="false">
      <c r="A7" s="406" t="str">
        <f aca="false">AggregateResults!$A$6</f>
        <v>&lt;month&gt;</v>
      </c>
      <c r="B7" s="407" t="str">
        <f aca="false">AggregateResults!$B$6</f>
        <v>&lt;state&gt;</v>
      </c>
      <c r="C7" s="407" t="s">
        <v>249</v>
      </c>
      <c r="D7" s="406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8" t="s">
        <v>311</v>
      </c>
      <c r="H7" s="409"/>
      <c r="I7" s="409"/>
      <c r="J7" s="345"/>
      <c r="K7" s="410"/>
      <c r="L7" s="411"/>
      <c r="M7" s="412"/>
      <c r="N7" s="405"/>
      <c r="O7" s="405"/>
      <c r="P7" s="413"/>
      <c r="Q7" s="405"/>
      <c r="R7" s="414"/>
    </row>
    <row r="8" customFormat="false" ht="15" hidden="false" customHeight="false" outlineLevel="0" collapsed="false">
      <c r="A8" s="406" t="str">
        <f aca="false">AggregateResults!$A$6</f>
        <v>&lt;month&gt;</v>
      </c>
      <c r="B8" s="407" t="str">
        <f aca="false">AggregateResults!$B$6</f>
        <v>&lt;state&gt;</v>
      </c>
      <c r="C8" s="407" t="s">
        <v>249</v>
      </c>
      <c r="D8" s="406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8" t="s">
        <v>312</v>
      </c>
      <c r="H8" s="409"/>
      <c r="I8" s="409"/>
      <c r="J8" s="345"/>
      <c r="K8" s="410"/>
      <c r="L8" s="411"/>
      <c r="M8" s="412"/>
      <c r="N8" s="405"/>
      <c r="O8" s="405"/>
      <c r="P8" s="413"/>
      <c r="Q8" s="405"/>
      <c r="R8" s="414"/>
    </row>
    <row r="9" customFormat="false" ht="15" hidden="false" customHeight="false" outlineLevel="0" collapsed="false">
      <c r="A9" s="406" t="str">
        <f aca="false">AggregateResults!$A$6</f>
        <v>&lt;month&gt;</v>
      </c>
      <c r="B9" s="407" t="str">
        <f aca="false">AggregateResults!$B$6</f>
        <v>&lt;state&gt;</v>
      </c>
      <c r="C9" s="407" t="s">
        <v>249</v>
      </c>
      <c r="D9" s="406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8" t="s">
        <v>313</v>
      </c>
      <c r="H9" s="409"/>
      <c r="I9" s="409"/>
      <c r="J9" s="345"/>
      <c r="K9" s="410"/>
      <c r="L9" s="411"/>
      <c r="M9" s="412"/>
      <c r="N9" s="405"/>
      <c r="O9" s="405"/>
      <c r="P9" s="413"/>
      <c r="Q9" s="405"/>
      <c r="R9" s="414"/>
    </row>
    <row r="10" customFormat="false" ht="15" hidden="false" customHeight="false" outlineLevel="0" collapsed="false">
      <c r="A10" s="406" t="str">
        <f aca="false">AggregateResults!$A$6</f>
        <v>&lt;month&gt;</v>
      </c>
      <c r="B10" s="407" t="str">
        <f aca="false">AggregateResults!$B$6</f>
        <v>&lt;state&gt;</v>
      </c>
      <c r="C10" s="407" t="s">
        <v>249</v>
      </c>
      <c r="D10" s="406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8" t="s">
        <v>314</v>
      </c>
      <c r="H10" s="409"/>
      <c r="I10" s="409"/>
      <c r="J10" s="345"/>
      <c r="K10" s="410"/>
      <c r="L10" s="411"/>
      <c r="M10" s="412"/>
      <c r="N10" s="405"/>
      <c r="O10" s="405"/>
      <c r="P10" s="413"/>
      <c r="Q10" s="405"/>
      <c r="R10" s="414"/>
    </row>
    <row r="11" customFormat="false" ht="15.75" hidden="false" customHeight="false" outlineLevel="0" collapsed="false">
      <c r="A11" s="415" t="str">
        <f aca="false">AggregateResults!$A$6</f>
        <v>&lt;month&gt;</v>
      </c>
      <c r="B11" s="416" t="str">
        <f aca="false">AggregateResults!$B$6</f>
        <v>&lt;state&gt;</v>
      </c>
      <c r="C11" s="416" t="s">
        <v>249</v>
      </c>
      <c r="D11" s="415" t="str">
        <f aca="false">D10</f>
        <v>Loop</v>
      </c>
      <c r="E11" s="417" t="str">
        <f aca="false">E10</f>
        <v>OR-1-02-3331</v>
      </c>
      <c r="F11" s="417" t="str">
        <f aca="false">F10</f>
        <v>% On Time LSRC - Flow-through</v>
      </c>
      <c r="G11" s="418" t="s">
        <v>8</v>
      </c>
      <c r="H11" s="419"/>
      <c r="I11" s="419"/>
      <c r="J11" s="420"/>
      <c r="K11" s="419"/>
      <c r="L11" s="421"/>
      <c r="M11" s="422"/>
      <c r="N11" s="423"/>
      <c r="O11" s="423"/>
      <c r="P11" s="424"/>
      <c r="Q11" s="424"/>
      <c r="R11" s="423"/>
    </row>
    <row r="12" customFormat="false" ht="15" hidden="false" customHeight="false" outlineLevel="0" collapsed="false">
      <c r="A12" s="406" t="str">
        <f aca="false">AggregateResults!$A$6</f>
        <v>&lt;month&gt;</v>
      </c>
      <c r="B12" s="407" t="str">
        <f aca="false">AggregateResults!$B$6</f>
        <v>&lt;state&gt;</v>
      </c>
      <c r="C12" s="407" t="s">
        <v>249</v>
      </c>
      <c r="D12" s="406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6" t="s">
        <v>40</v>
      </c>
      <c r="H12" s="425"/>
      <c r="I12" s="425"/>
      <c r="J12" s="336"/>
      <c r="K12" s="336"/>
      <c r="L12" s="336"/>
      <c r="M12" s="425"/>
      <c r="N12" s="426"/>
      <c r="O12" s="426"/>
      <c r="P12" s="427"/>
      <c r="Q12" s="427"/>
      <c r="R12" s="428"/>
    </row>
    <row r="13" customFormat="false" ht="15" hidden="false" customHeight="false" outlineLevel="0" collapsed="false">
      <c r="A13" s="406" t="str">
        <f aca="false">AggregateResults!$A$6</f>
        <v>&lt;month&gt;</v>
      </c>
      <c r="B13" s="407" t="str">
        <f aca="false">AggregateResults!$B$6</f>
        <v>&lt;state&gt;</v>
      </c>
      <c r="C13" s="407" t="s">
        <v>249</v>
      </c>
      <c r="D13" s="406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8" t="s">
        <v>310</v>
      </c>
      <c r="H13" s="425"/>
      <c r="I13" s="425"/>
      <c r="J13" s="336"/>
      <c r="K13" s="336"/>
      <c r="L13" s="336"/>
      <c r="M13" s="425"/>
      <c r="N13" s="426"/>
      <c r="O13" s="426"/>
      <c r="P13" s="427"/>
      <c r="Q13" s="427"/>
      <c r="R13" s="428"/>
    </row>
    <row r="14" customFormat="false" ht="15" hidden="false" customHeight="false" outlineLevel="0" collapsed="false">
      <c r="A14" s="406" t="str">
        <f aca="false">AggregateResults!$A$6</f>
        <v>&lt;month&gt;</v>
      </c>
      <c r="B14" s="407" t="str">
        <f aca="false">AggregateResults!$B$6</f>
        <v>&lt;state&gt;</v>
      </c>
      <c r="C14" s="407" t="s">
        <v>249</v>
      </c>
      <c r="D14" s="406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8" t="s">
        <v>311</v>
      </c>
      <c r="H14" s="425"/>
      <c r="I14" s="425"/>
      <c r="J14" s="336"/>
      <c r="K14" s="336"/>
      <c r="L14" s="336"/>
      <c r="M14" s="425"/>
      <c r="N14" s="426"/>
      <c r="O14" s="426"/>
      <c r="P14" s="427"/>
      <c r="Q14" s="427"/>
      <c r="R14" s="428"/>
    </row>
    <row r="15" customFormat="false" ht="15" hidden="false" customHeight="false" outlineLevel="0" collapsed="false">
      <c r="A15" s="406" t="str">
        <f aca="false">AggregateResults!$A$6</f>
        <v>&lt;month&gt;</v>
      </c>
      <c r="B15" s="407" t="str">
        <f aca="false">AggregateResults!$B$6</f>
        <v>&lt;state&gt;</v>
      </c>
      <c r="C15" s="407" t="s">
        <v>249</v>
      </c>
      <c r="D15" s="406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8" t="s">
        <v>312</v>
      </c>
      <c r="H15" s="425"/>
      <c r="I15" s="425"/>
      <c r="J15" s="336"/>
      <c r="K15" s="336"/>
      <c r="L15" s="336"/>
      <c r="M15" s="425"/>
      <c r="N15" s="426"/>
      <c r="O15" s="426"/>
      <c r="P15" s="427"/>
      <c r="Q15" s="427"/>
      <c r="R15" s="428"/>
    </row>
    <row r="16" customFormat="false" ht="15" hidden="false" customHeight="false" outlineLevel="0" collapsed="false">
      <c r="A16" s="406" t="str">
        <f aca="false">AggregateResults!$A$6</f>
        <v>&lt;month&gt;</v>
      </c>
      <c r="B16" s="407" t="str">
        <f aca="false">AggregateResults!$B$6</f>
        <v>&lt;state&gt;</v>
      </c>
      <c r="C16" s="407" t="s">
        <v>249</v>
      </c>
      <c r="D16" s="406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8" t="s">
        <v>313</v>
      </c>
      <c r="H16" s="425"/>
      <c r="I16" s="425"/>
      <c r="J16" s="336"/>
      <c r="K16" s="336"/>
      <c r="L16" s="336"/>
      <c r="M16" s="425"/>
      <c r="N16" s="426"/>
      <c r="O16" s="426"/>
      <c r="P16" s="427"/>
      <c r="Q16" s="427"/>
      <c r="R16" s="428"/>
    </row>
    <row r="17" customFormat="false" ht="15" hidden="false" customHeight="false" outlineLevel="0" collapsed="false">
      <c r="A17" s="406" t="str">
        <f aca="false">AggregateResults!$A$6</f>
        <v>&lt;month&gt;</v>
      </c>
      <c r="B17" s="407" t="str">
        <f aca="false">AggregateResults!$B$6</f>
        <v>&lt;state&gt;</v>
      </c>
      <c r="C17" s="407" t="s">
        <v>249</v>
      </c>
      <c r="D17" s="406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8" t="s">
        <v>314</v>
      </c>
      <c r="H17" s="425"/>
      <c r="I17" s="425"/>
      <c r="J17" s="336"/>
      <c r="K17" s="336"/>
      <c r="L17" s="336"/>
      <c r="M17" s="425"/>
      <c r="N17" s="426"/>
      <c r="O17" s="426"/>
      <c r="P17" s="427"/>
      <c r="Q17" s="427"/>
      <c r="R17" s="428"/>
    </row>
    <row r="18" customFormat="false" ht="15.75" hidden="false" customHeight="false" outlineLevel="0" collapsed="false">
      <c r="A18" s="415" t="str">
        <f aca="false">AggregateResults!$A$6</f>
        <v>&lt;month&gt;</v>
      </c>
      <c r="B18" s="416" t="str">
        <f aca="false">AggregateResults!$B$6</f>
        <v>&lt;state&gt;</v>
      </c>
      <c r="C18" s="416" t="s">
        <v>249</v>
      </c>
      <c r="D18" s="415" t="str">
        <f aca="false">D17</f>
        <v>Loop</v>
      </c>
      <c r="E18" s="417" t="str">
        <f aca="false">E17</f>
        <v>OR-1-04-3331</v>
      </c>
      <c r="F18" s="417" t="str">
        <f aca="false">F17</f>
        <v>% On Time LSRC/ASRC - No Facil Chk (Electr. No Flow-through)</v>
      </c>
      <c r="G18" s="418" t="s">
        <v>8</v>
      </c>
      <c r="H18" s="429"/>
      <c r="I18" s="429"/>
      <c r="J18" s="418"/>
      <c r="K18" s="418"/>
      <c r="L18" s="418"/>
      <c r="M18" s="429"/>
      <c r="N18" s="430"/>
      <c r="O18" s="430"/>
      <c r="P18" s="431"/>
      <c r="Q18" s="431"/>
      <c r="R18" s="432"/>
    </row>
    <row r="19" customFormat="false" ht="15" hidden="false" customHeight="false" outlineLevel="0" collapsed="false">
      <c r="A19" s="406" t="str">
        <f aca="false">AggregateResults!$A$6</f>
        <v>&lt;month&gt;</v>
      </c>
      <c r="B19" s="407" t="str">
        <f aca="false">AggregateResults!$B$6</f>
        <v>&lt;state&gt;</v>
      </c>
      <c r="C19" s="407" t="s">
        <v>249</v>
      </c>
      <c r="D19" s="406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6" t="s">
        <v>40</v>
      </c>
      <c r="H19" s="425"/>
      <c r="I19" s="425"/>
      <c r="J19" s="336"/>
      <c r="K19" s="336"/>
      <c r="L19" s="336"/>
      <c r="M19" s="425"/>
      <c r="N19" s="426"/>
      <c r="O19" s="426"/>
      <c r="P19" s="427"/>
      <c r="Q19" s="427"/>
      <c r="R19" s="428"/>
    </row>
    <row r="20" customFormat="false" ht="15" hidden="false" customHeight="false" outlineLevel="0" collapsed="false">
      <c r="A20" s="406" t="str">
        <f aca="false">AggregateResults!$A$6</f>
        <v>&lt;month&gt;</v>
      </c>
      <c r="B20" s="407" t="str">
        <f aca="false">AggregateResults!$B$6</f>
        <v>&lt;state&gt;</v>
      </c>
      <c r="C20" s="407" t="s">
        <v>249</v>
      </c>
      <c r="D20" s="406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8" t="s">
        <v>310</v>
      </c>
      <c r="H20" s="425"/>
      <c r="I20" s="425"/>
      <c r="J20" s="336"/>
      <c r="K20" s="336"/>
      <c r="L20" s="336"/>
      <c r="M20" s="425"/>
      <c r="N20" s="426"/>
      <c r="O20" s="426"/>
      <c r="P20" s="427"/>
      <c r="Q20" s="427"/>
      <c r="R20" s="428"/>
    </row>
    <row r="21" customFormat="false" ht="15" hidden="false" customHeight="false" outlineLevel="0" collapsed="false">
      <c r="A21" s="406" t="str">
        <f aca="false">AggregateResults!$A$6</f>
        <v>&lt;month&gt;</v>
      </c>
      <c r="B21" s="407" t="str">
        <f aca="false">AggregateResults!$B$6</f>
        <v>&lt;state&gt;</v>
      </c>
      <c r="C21" s="407" t="s">
        <v>249</v>
      </c>
      <c r="D21" s="406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8" t="s">
        <v>311</v>
      </c>
      <c r="H21" s="425"/>
      <c r="I21" s="425"/>
      <c r="J21" s="336"/>
      <c r="K21" s="336"/>
      <c r="L21" s="336"/>
      <c r="M21" s="425"/>
      <c r="N21" s="426"/>
      <c r="O21" s="426"/>
      <c r="P21" s="427"/>
      <c r="Q21" s="427"/>
      <c r="R21" s="428"/>
    </row>
    <row r="22" customFormat="false" ht="15" hidden="false" customHeight="false" outlineLevel="0" collapsed="false">
      <c r="A22" s="406" t="str">
        <f aca="false">AggregateResults!$A$6</f>
        <v>&lt;month&gt;</v>
      </c>
      <c r="B22" s="407" t="str">
        <f aca="false">AggregateResults!$B$6</f>
        <v>&lt;state&gt;</v>
      </c>
      <c r="C22" s="407" t="s">
        <v>249</v>
      </c>
      <c r="D22" s="406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8" t="s">
        <v>312</v>
      </c>
      <c r="H22" s="425"/>
      <c r="I22" s="425"/>
      <c r="J22" s="336"/>
      <c r="K22" s="336"/>
      <c r="L22" s="336"/>
      <c r="M22" s="425"/>
      <c r="N22" s="426"/>
      <c r="O22" s="426"/>
      <c r="P22" s="427"/>
      <c r="Q22" s="427"/>
      <c r="R22" s="428"/>
    </row>
    <row r="23" customFormat="false" ht="15" hidden="false" customHeight="false" outlineLevel="0" collapsed="false">
      <c r="A23" s="406" t="str">
        <f aca="false">AggregateResults!$A$6</f>
        <v>&lt;month&gt;</v>
      </c>
      <c r="B23" s="407" t="str">
        <f aca="false">AggregateResults!$B$6</f>
        <v>&lt;state&gt;</v>
      </c>
      <c r="C23" s="407" t="s">
        <v>249</v>
      </c>
      <c r="D23" s="406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8" t="s">
        <v>313</v>
      </c>
      <c r="H23" s="425"/>
      <c r="I23" s="425"/>
      <c r="J23" s="336"/>
      <c r="K23" s="336"/>
      <c r="L23" s="336"/>
      <c r="M23" s="425"/>
      <c r="N23" s="426"/>
      <c r="O23" s="426"/>
      <c r="P23" s="427"/>
      <c r="Q23" s="427"/>
      <c r="R23" s="428"/>
    </row>
    <row r="24" customFormat="false" ht="15" hidden="false" customHeight="false" outlineLevel="0" collapsed="false">
      <c r="A24" s="406" t="str">
        <f aca="false">AggregateResults!$A$6</f>
        <v>&lt;month&gt;</v>
      </c>
      <c r="B24" s="407" t="str">
        <f aca="false">AggregateResults!$B$6</f>
        <v>&lt;state&gt;</v>
      </c>
      <c r="C24" s="407" t="s">
        <v>249</v>
      </c>
      <c r="D24" s="406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8" t="s">
        <v>314</v>
      </c>
      <c r="H24" s="425"/>
      <c r="I24" s="425"/>
      <c r="J24" s="336"/>
      <c r="K24" s="336"/>
      <c r="L24" s="336"/>
      <c r="M24" s="425"/>
      <c r="N24" s="426"/>
      <c r="O24" s="426"/>
      <c r="P24" s="427"/>
      <c r="Q24" s="427"/>
      <c r="R24" s="428"/>
    </row>
    <row r="25" customFormat="false" ht="15.75" hidden="false" customHeight="false" outlineLevel="0" collapsed="false">
      <c r="A25" s="415" t="str">
        <f aca="false">AggregateResults!$A$6</f>
        <v>&lt;month&gt;</v>
      </c>
      <c r="B25" s="416" t="str">
        <f aca="false">AggregateResults!$B$6</f>
        <v>&lt;state&gt;</v>
      </c>
      <c r="C25" s="416" t="s">
        <v>249</v>
      </c>
      <c r="D25" s="415" t="str">
        <f aca="false">D24</f>
        <v>Loop</v>
      </c>
      <c r="E25" s="417" t="str">
        <f aca="false">E24</f>
        <v>OR-1-06-3331</v>
      </c>
      <c r="F25" s="417" t="str">
        <f aca="false">F24</f>
        <v>% On Time LSRC/ASRC - Facil Chk (Electr. No Flow-through)</v>
      </c>
      <c r="G25" s="418" t="s">
        <v>8</v>
      </c>
      <c r="H25" s="429"/>
      <c r="I25" s="429"/>
      <c r="J25" s="418"/>
      <c r="K25" s="418"/>
      <c r="L25" s="418"/>
      <c r="M25" s="429"/>
      <c r="N25" s="430"/>
      <c r="O25" s="430"/>
      <c r="P25" s="431"/>
      <c r="Q25" s="431"/>
      <c r="R25" s="432"/>
    </row>
    <row r="26" customFormat="false" ht="15" hidden="false" customHeight="false" outlineLevel="0" collapsed="false">
      <c r="A26" s="406" t="str">
        <f aca="false">AggregateResults!$A$6</f>
        <v>&lt;month&gt;</v>
      </c>
      <c r="B26" s="407" t="str">
        <f aca="false">AggregateResults!$B$6</f>
        <v>&lt;state&gt;</v>
      </c>
      <c r="C26" s="407" t="s">
        <v>249</v>
      </c>
      <c r="D26" s="406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6" t="s">
        <v>40</v>
      </c>
      <c r="H26" s="409"/>
      <c r="I26" s="409"/>
      <c r="J26" s="345"/>
      <c r="K26" s="345"/>
      <c r="L26" s="345"/>
      <c r="M26" s="409"/>
      <c r="N26" s="433"/>
      <c r="O26" s="433"/>
      <c r="P26" s="410"/>
      <c r="Q26" s="410"/>
      <c r="R26" s="433"/>
      <c r="S26" s="388" t="str">
        <f aca="false">VLOOKUP(E26,AggregateResults!$J$135:$W$184,14,FALSE())</f>
        <v>LIB</v>
      </c>
    </row>
    <row r="27" customFormat="false" ht="15" hidden="false" customHeight="false" outlineLevel="0" collapsed="false">
      <c r="A27" s="406" t="str">
        <f aca="false">AggregateResults!$A$6</f>
        <v>&lt;month&gt;</v>
      </c>
      <c r="B27" s="407" t="str">
        <f aca="false">AggregateResults!$B$6</f>
        <v>&lt;state&gt;</v>
      </c>
      <c r="C27" s="407" t="s">
        <v>249</v>
      </c>
      <c r="D27" s="406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8" t="s">
        <v>310</v>
      </c>
      <c r="H27" s="409"/>
      <c r="I27" s="409"/>
      <c r="J27" s="345"/>
      <c r="K27" s="345"/>
      <c r="L27" s="345"/>
      <c r="M27" s="412"/>
      <c r="N27" s="405"/>
      <c r="O27" s="433"/>
      <c r="P27" s="434"/>
      <c r="Q27" s="405"/>
      <c r="R27" s="405"/>
      <c r="S27" s="388" t="str">
        <f aca="false">VLOOKUP(E27,AggregateResults!$J$135:$W$184,14,FALSE())</f>
        <v>LIB</v>
      </c>
    </row>
    <row r="28" customFormat="false" ht="15" hidden="false" customHeight="false" outlineLevel="0" collapsed="false">
      <c r="A28" s="406" t="str">
        <f aca="false">AggregateResults!$A$6</f>
        <v>&lt;month&gt;</v>
      </c>
      <c r="B28" s="407" t="str">
        <f aca="false">AggregateResults!$B$6</f>
        <v>&lt;state&gt;</v>
      </c>
      <c r="C28" s="407" t="s">
        <v>249</v>
      </c>
      <c r="D28" s="406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8" t="s">
        <v>311</v>
      </c>
      <c r="H28" s="409"/>
      <c r="I28" s="409"/>
      <c r="J28" s="345"/>
      <c r="K28" s="345"/>
      <c r="L28" s="345"/>
      <c r="M28" s="412"/>
      <c r="N28" s="405"/>
      <c r="O28" s="433"/>
      <c r="P28" s="434"/>
      <c r="Q28" s="405"/>
      <c r="R28" s="405"/>
      <c r="S28" s="388" t="str">
        <f aca="false">VLOOKUP(E28,AggregateResults!$J$135:$W$184,14,FALSE())</f>
        <v>LIB</v>
      </c>
    </row>
    <row r="29" customFormat="false" ht="15" hidden="false" customHeight="false" outlineLevel="0" collapsed="false">
      <c r="A29" s="406" t="str">
        <f aca="false">AggregateResults!$A$6</f>
        <v>&lt;month&gt;</v>
      </c>
      <c r="B29" s="407" t="str">
        <f aca="false">AggregateResults!$B$6</f>
        <v>&lt;state&gt;</v>
      </c>
      <c r="C29" s="407" t="s">
        <v>249</v>
      </c>
      <c r="D29" s="406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8" t="s">
        <v>312</v>
      </c>
      <c r="H29" s="409"/>
      <c r="I29" s="409"/>
      <c r="J29" s="345"/>
      <c r="K29" s="345"/>
      <c r="L29" s="345"/>
      <c r="M29" s="412"/>
      <c r="N29" s="405"/>
      <c r="O29" s="433"/>
      <c r="P29" s="434"/>
      <c r="Q29" s="405"/>
      <c r="R29" s="405"/>
      <c r="S29" s="388" t="str">
        <f aca="false">VLOOKUP(E29,AggregateResults!$J$135:$W$184,14,FALSE())</f>
        <v>LIB</v>
      </c>
    </row>
    <row r="30" customFormat="false" ht="15" hidden="false" customHeight="false" outlineLevel="0" collapsed="false">
      <c r="A30" s="406" t="str">
        <f aca="false">AggregateResults!$A$6</f>
        <v>&lt;month&gt;</v>
      </c>
      <c r="B30" s="407" t="str">
        <f aca="false">AggregateResults!$B$6</f>
        <v>&lt;state&gt;</v>
      </c>
      <c r="C30" s="407" t="s">
        <v>249</v>
      </c>
      <c r="D30" s="406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8" t="s">
        <v>313</v>
      </c>
      <c r="H30" s="409"/>
      <c r="I30" s="409"/>
      <c r="J30" s="345"/>
      <c r="K30" s="345"/>
      <c r="L30" s="345"/>
      <c r="M30" s="412"/>
      <c r="N30" s="405"/>
      <c r="O30" s="433"/>
      <c r="P30" s="434"/>
      <c r="Q30" s="405"/>
      <c r="R30" s="405"/>
      <c r="S30" s="388" t="str">
        <f aca="false">VLOOKUP(E30,AggregateResults!$J$135:$W$184,14,FALSE())</f>
        <v>LIB</v>
      </c>
    </row>
    <row r="31" customFormat="false" ht="15" hidden="false" customHeight="false" outlineLevel="0" collapsed="false">
      <c r="A31" s="406" t="str">
        <f aca="false">AggregateResults!$A$6</f>
        <v>&lt;month&gt;</v>
      </c>
      <c r="B31" s="407" t="str">
        <f aca="false">AggregateResults!$B$6</f>
        <v>&lt;state&gt;</v>
      </c>
      <c r="C31" s="407" t="s">
        <v>249</v>
      </c>
      <c r="D31" s="406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8" t="s">
        <v>314</v>
      </c>
      <c r="H31" s="409"/>
      <c r="I31" s="409"/>
      <c r="J31" s="345"/>
      <c r="K31" s="345"/>
      <c r="L31" s="345"/>
      <c r="M31" s="412"/>
      <c r="N31" s="405"/>
      <c r="O31" s="433"/>
      <c r="P31" s="434"/>
      <c r="Q31" s="405"/>
      <c r="R31" s="405"/>
      <c r="S31" s="388" t="str">
        <f aca="false">VLOOKUP(E31,AggregateResults!$J$135:$W$184,14,FALSE())</f>
        <v>LIB</v>
      </c>
    </row>
    <row r="32" customFormat="false" ht="15.75" hidden="false" customHeight="false" outlineLevel="0" collapsed="false">
      <c r="A32" s="415" t="str">
        <f aca="false">AggregateResults!$A$6</f>
        <v>&lt;month&gt;</v>
      </c>
      <c r="B32" s="416" t="str">
        <f aca="false">AggregateResults!$B$6</f>
        <v>&lt;state&gt;</v>
      </c>
      <c r="C32" s="416" t="s">
        <v>249</v>
      </c>
      <c r="D32" s="415" t="str">
        <f aca="false">D31</f>
        <v>Loop</v>
      </c>
      <c r="E32" s="417" t="str">
        <f aca="false">E31</f>
        <v>PR-4-04-1341</v>
      </c>
      <c r="F32" s="417" t="str">
        <f aca="false">F31</f>
        <v>% Missed Appointment - Verizon - Dispatch</v>
      </c>
      <c r="G32" s="418" t="s">
        <v>8</v>
      </c>
      <c r="H32" s="419"/>
      <c r="I32" s="419"/>
      <c r="J32" s="420"/>
      <c r="K32" s="420"/>
      <c r="L32" s="420"/>
      <c r="M32" s="419"/>
      <c r="N32" s="435"/>
      <c r="O32" s="435"/>
      <c r="P32" s="436"/>
      <c r="Q32" s="436"/>
      <c r="R32" s="435"/>
      <c r="S32" s="388" t="str">
        <f aca="false">VLOOKUP(E32,AggregateResults!$J$135:$W$184,14,FALSE())</f>
        <v>LIB</v>
      </c>
    </row>
    <row r="33" customFormat="false" ht="15" hidden="false" customHeight="false" outlineLevel="0" collapsed="false">
      <c r="A33" s="406" t="str">
        <f aca="false">AggregateResults!$A$6</f>
        <v>&lt;month&gt;</v>
      </c>
      <c r="B33" s="407" t="str">
        <f aca="false">AggregateResults!$B$6</f>
        <v>&lt;state&gt;</v>
      </c>
      <c r="C33" s="407" t="s">
        <v>249</v>
      </c>
      <c r="D33" s="406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6" t="s">
        <v>40</v>
      </c>
      <c r="H33" s="425"/>
      <c r="I33" s="425"/>
      <c r="J33" s="336"/>
      <c r="K33" s="336"/>
      <c r="L33" s="336"/>
      <c r="M33" s="425"/>
      <c r="N33" s="426"/>
      <c r="O33" s="426"/>
      <c r="P33" s="427"/>
      <c r="Q33" s="427"/>
      <c r="R33" s="428"/>
      <c r="S33" s="388" t="str">
        <f aca="false">VLOOKUP(E33,AggregateResults!$J$135:$W$184,14,FALSE())</f>
        <v>LIB</v>
      </c>
    </row>
    <row r="34" customFormat="false" ht="15" hidden="false" customHeight="false" outlineLevel="0" collapsed="false">
      <c r="A34" s="406" t="str">
        <f aca="false">AggregateResults!$A$6</f>
        <v>&lt;month&gt;</v>
      </c>
      <c r="B34" s="407" t="str">
        <f aca="false">AggregateResults!$B$6</f>
        <v>&lt;state&gt;</v>
      </c>
      <c r="C34" s="407" t="s">
        <v>249</v>
      </c>
      <c r="D34" s="406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8" t="s">
        <v>310</v>
      </c>
      <c r="H34" s="425"/>
      <c r="I34" s="425"/>
      <c r="J34" s="336"/>
      <c r="K34" s="336"/>
      <c r="L34" s="336"/>
      <c r="M34" s="425"/>
      <c r="N34" s="437"/>
      <c r="O34" s="426"/>
      <c r="P34" s="427"/>
      <c r="Q34" s="427"/>
      <c r="R34" s="428"/>
      <c r="S34" s="388" t="str">
        <f aca="false">VLOOKUP(E34,AggregateResults!$J$135:$W$184,14,FALSE())</f>
        <v>LIB</v>
      </c>
    </row>
    <row r="35" customFormat="false" ht="15" hidden="false" customHeight="false" outlineLevel="0" collapsed="false">
      <c r="A35" s="406" t="str">
        <f aca="false">AggregateResults!$A$6</f>
        <v>&lt;month&gt;</v>
      </c>
      <c r="B35" s="407" t="str">
        <f aca="false">AggregateResults!$B$6</f>
        <v>&lt;state&gt;</v>
      </c>
      <c r="C35" s="407" t="s">
        <v>249</v>
      </c>
      <c r="D35" s="406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8" t="s">
        <v>311</v>
      </c>
      <c r="H35" s="425"/>
      <c r="I35" s="425"/>
      <c r="J35" s="336"/>
      <c r="K35" s="336"/>
      <c r="L35" s="336"/>
      <c r="M35" s="425"/>
      <c r="N35" s="437"/>
      <c r="O35" s="426"/>
      <c r="P35" s="427"/>
      <c r="Q35" s="427"/>
      <c r="R35" s="428"/>
      <c r="S35" s="388" t="str">
        <f aca="false">VLOOKUP(E35,AggregateResults!$J$135:$W$184,14,FALSE())</f>
        <v>LIB</v>
      </c>
    </row>
    <row r="36" customFormat="false" ht="15" hidden="false" customHeight="false" outlineLevel="0" collapsed="false">
      <c r="A36" s="406" t="str">
        <f aca="false">AggregateResults!$A$6</f>
        <v>&lt;month&gt;</v>
      </c>
      <c r="B36" s="407" t="str">
        <f aca="false">AggregateResults!$B$6</f>
        <v>&lt;state&gt;</v>
      </c>
      <c r="C36" s="407" t="s">
        <v>249</v>
      </c>
      <c r="D36" s="406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8" t="s">
        <v>312</v>
      </c>
      <c r="H36" s="425"/>
      <c r="I36" s="425"/>
      <c r="J36" s="336"/>
      <c r="K36" s="336"/>
      <c r="L36" s="336"/>
      <c r="M36" s="425"/>
      <c r="N36" s="437"/>
      <c r="O36" s="426"/>
      <c r="P36" s="427"/>
      <c r="Q36" s="427"/>
      <c r="R36" s="428"/>
      <c r="S36" s="388" t="str">
        <f aca="false">VLOOKUP(E36,AggregateResults!$J$135:$W$184,14,FALSE())</f>
        <v>LIB</v>
      </c>
    </row>
    <row r="37" customFormat="false" ht="15" hidden="false" customHeight="false" outlineLevel="0" collapsed="false">
      <c r="A37" s="406" t="str">
        <f aca="false">AggregateResults!$A$6</f>
        <v>&lt;month&gt;</v>
      </c>
      <c r="B37" s="407" t="str">
        <f aca="false">AggregateResults!$B$6</f>
        <v>&lt;state&gt;</v>
      </c>
      <c r="C37" s="407" t="s">
        <v>249</v>
      </c>
      <c r="D37" s="406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8" t="s">
        <v>313</v>
      </c>
      <c r="H37" s="425"/>
      <c r="I37" s="425"/>
      <c r="J37" s="336"/>
      <c r="K37" s="336"/>
      <c r="L37" s="336"/>
      <c r="M37" s="425"/>
      <c r="N37" s="437"/>
      <c r="O37" s="426"/>
      <c r="P37" s="427"/>
      <c r="Q37" s="427"/>
      <c r="R37" s="428"/>
      <c r="S37" s="388" t="str">
        <f aca="false">VLOOKUP(E37,AggregateResults!$J$135:$W$184,14,FALSE())</f>
        <v>LIB</v>
      </c>
    </row>
    <row r="38" customFormat="false" ht="15" hidden="false" customHeight="false" outlineLevel="0" collapsed="false">
      <c r="A38" s="406" t="str">
        <f aca="false">AggregateResults!$A$6</f>
        <v>&lt;month&gt;</v>
      </c>
      <c r="B38" s="407" t="str">
        <f aca="false">AggregateResults!$B$6</f>
        <v>&lt;state&gt;</v>
      </c>
      <c r="C38" s="407" t="s">
        <v>249</v>
      </c>
      <c r="D38" s="406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8" t="s">
        <v>314</v>
      </c>
      <c r="H38" s="425"/>
      <c r="I38" s="425"/>
      <c r="J38" s="336"/>
      <c r="K38" s="336"/>
      <c r="L38" s="336"/>
      <c r="M38" s="425"/>
      <c r="N38" s="437"/>
      <c r="O38" s="426"/>
      <c r="P38" s="427"/>
      <c r="Q38" s="427"/>
      <c r="R38" s="428"/>
      <c r="S38" s="388" t="str">
        <f aca="false">VLOOKUP(E38,AggregateResults!$J$135:$W$184,14,FALSE())</f>
        <v>LIB</v>
      </c>
    </row>
    <row r="39" customFormat="false" ht="15.75" hidden="false" customHeight="false" outlineLevel="0" collapsed="false">
      <c r="A39" s="415" t="str">
        <f aca="false">AggregateResults!$A$6</f>
        <v>&lt;month&gt;</v>
      </c>
      <c r="B39" s="416" t="str">
        <f aca="false">AggregateResults!$B$6</f>
        <v>&lt;state&gt;</v>
      </c>
      <c r="C39" s="416" t="s">
        <v>249</v>
      </c>
      <c r="D39" s="415" t="str">
        <f aca="false">D38</f>
        <v>Loop</v>
      </c>
      <c r="E39" s="417" t="str">
        <f aca="false">E38</f>
        <v>PR-4-04-3113</v>
      </c>
      <c r="F39" s="417" t="str">
        <f aca="false">F38</f>
        <v>% Missed Appointment - Verizon - Dispatch</v>
      </c>
      <c r="G39" s="418" t="s">
        <v>8</v>
      </c>
      <c r="H39" s="429"/>
      <c r="I39" s="429"/>
      <c r="J39" s="418"/>
      <c r="K39" s="418"/>
      <c r="L39" s="418"/>
      <c r="M39" s="429"/>
      <c r="N39" s="438"/>
      <c r="O39" s="430"/>
      <c r="P39" s="431"/>
      <c r="Q39" s="431"/>
      <c r="R39" s="432"/>
    </row>
    <row r="40" customFormat="false" ht="15" hidden="false" customHeight="false" outlineLevel="0" collapsed="false">
      <c r="A40" s="406" t="str">
        <f aca="false">AggregateResults!$A$6</f>
        <v>&lt;month&gt;</v>
      </c>
      <c r="B40" s="407" t="str">
        <f aca="false">AggregateResults!$B$6</f>
        <v>&lt;state&gt;</v>
      </c>
      <c r="C40" s="407" t="s">
        <v>249</v>
      </c>
      <c r="D40" s="406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6" t="s">
        <v>40</v>
      </c>
      <c r="H40" s="425"/>
      <c r="I40" s="425"/>
      <c r="J40" s="336"/>
      <c r="K40" s="336"/>
      <c r="L40" s="336"/>
      <c r="M40" s="425"/>
      <c r="N40" s="426"/>
      <c r="O40" s="426"/>
      <c r="P40" s="427"/>
      <c r="Q40" s="427"/>
      <c r="R40" s="428"/>
    </row>
    <row r="41" customFormat="false" ht="15" hidden="false" customHeight="false" outlineLevel="0" collapsed="false">
      <c r="A41" s="406" t="str">
        <f aca="false">AggregateResults!$A$6</f>
        <v>&lt;month&gt;</v>
      </c>
      <c r="B41" s="407" t="str">
        <f aca="false">AggregateResults!$B$6</f>
        <v>&lt;state&gt;</v>
      </c>
      <c r="C41" s="407" t="s">
        <v>249</v>
      </c>
      <c r="D41" s="406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8" t="s">
        <v>310</v>
      </c>
      <c r="H41" s="425"/>
      <c r="I41" s="425"/>
      <c r="J41" s="336"/>
      <c r="K41" s="336"/>
      <c r="L41" s="336"/>
      <c r="M41" s="425"/>
      <c r="N41" s="426"/>
      <c r="O41" s="426"/>
      <c r="P41" s="427"/>
      <c r="Q41" s="427"/>
      <c r="R41" s="428"/>
    </row>
    <row r="42" customFormat="false" ht="15" hidden="false" customHeight="false" outlineLevel="0" collapsed="false">
      <c r="A42" s="406" t="str">
        <f aca="false">AggregateResults!$A$6</f>
        <v>&lt;month&gt;</v>
      </c>
      <c r="B42" s="407" t="str">
        <f aca="false">AggregateResults!$B$6</f>
        <v>&lt;state&gt;</v>
      </c>
      <c r="C42" s="407" t="s">
        <v>249</v>
      </c>
      <c r="D42" s="406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8" t="s">
        <v>311</v>
      </c>
      <c r="H42" s="425"/>
      <c r="I42" s="425"/>
      <c r="J42" s="336"/>
      <c r="K42" s="336"/>
      <c r="L42" s="336"/>
      <c r="M42" s="425"/>
      <c r="N42" s="426"/>
      <c r="O42" s="426"/>
      <c r="P42" s="427"/>
      <c r="Q42" s="427"/>
      <c r="R42" s="428"/>
    </row>
    <row r="43" customFormat="false" ht="15" hidden="false" customHeight="false" outlineLevel="0" collapsed="false">
      <c r="A43" s="406" t="str">
        <f aca="false">AggregateResults!$A$6</f>
        <v>&lt;month&gt;</v>
      </c>
      <c r="B43" s="407" t="str">
        <f aca="false">AggregateResults!$B$6</f>
        <v>&lt;state&gt;</v>
      </c>
      <c r="C43" s="407" t="s">
        <v>249</v>
      </c>
      <c r="D43" s="406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8" t="s">
        <v>312</v>
      </c>
      <c r="H43" s="425"/>
      <c r="I43" s="425"/>
      <c r="J43" s="336"/>
      <c r="K43" s="336"/>
      <c r="L43" s="336"/>
      <c r="M43" s="425"/>
      <c r="N43" s="426"/>
      <c r="O43" s="426"/>
      <c r="P43" s="427"/>
      <c r="Q43" s="427"/>
      <c r="R43" s="428"/>
    </row>
    <row r="44" customFormat="false" ht="15" hidden="false" customHeight="false" outlineLevel="0" collapsed="false">
      <c r="A44" s="406" t="str">
        <f aca="false">AggregateResults!$A$6</f>
        <v>&lt;month&gt;</v>
      </c>
      <c r="B44" s="407" t="str">
        <f aca="false">AggregateResults!$B$6</f>
        <v>&lt;state&gt;</v>
      </c>
      <c r="C44" s="407" t="s">
        <v>249</v>
      </c>
      <c r="D44" s="406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8" t="s">
        <v>313</v>
      </c>
      <c r="H44" s="425"/>
      <c r="I44" s="425"/>
      <c r="J44" s="336"/>
      <c r="K44" s="336"/>
      <c r="L44" s="336"/>
      <c r="M44" s="425"/>
      <c r="N44" s="426"/>
      <c r="O44" s="426"/>
      <c r="P44" s="427"/>
      <c r="Q44" s="427"/>
      <c r="R44" s="428"/>
    </row>
    <row r="45" customFormat="false" ht="15" hidden="false" customHeight="false" outlineLevel="0" collapsed="false">
      <c r="A45" s="406" t="str">
        <f aca="false">AggregateResults!$A$6</f>
        <v>&lt;month&gt;</v>
      </c>
      <c r="B45" s="407" t="str">
        <f aca="false">AggregateResults!$B$6</f>
        <v>&lt;state&gt;</v>
      </c>
      <c r="C45" s="407" t="s">
        <v>249</v>
      </c>
      <c r="D45" s="406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8" t="s">
        <v>314</v>
      </c>
      <c r="H45" s="425"/>
      <c r="I45" s="425"/>
      <c r="J45" s="336"/>
      <c r="K45" s="336"/>
      <c r="L45" s="336"/>
      <c r="M45" s="425"/>
      <c r="N45" s="426"/>
      <c r="O45" s="426"/>
      <c r="P45" s="427"/>
      <c r="Q45" s="427"/>
      <c r="R45" s="428"/>
    </row>
    <row r="46" customFormat="false" ht="15.75" hidden="false" customHeight="false" outlineLevel="0" collapsed="false">
      <c r="A46" s="415" t="str">
        <f aca="false">AggregateResults!$A$6</f>
        <v>&lt;month&gt;</v>
      </c>
      <c r="B46" s="416" t="str">
        <f aca="false">AggregateResults!$B$6</f>
        <v>&lt;state&gt;</v>
      </c>
      <c r="C46" s="416" t="s">
        <v>249</v>
      </c>
      <c r="D46" s="415" t="str">
        <f aca="false">D45</f>
        <v>Loop</v>
      </c>
      <c r="E46" s="417" t="str">
        <f aca="false">E45</f>
        <v>PR-4-14-3342</v>
      </c>
      <c r="F46" s="417" t="str">
        <f aca="false">F45</f>
        <v>% Completed On Time - 2-Wire xDSL</v>
      </c>
      <c r="G46" s="418" t="s">
        <v>8</v>
      </c>
      <c r="H46" s="429"/>
      <c r="I46" s="429"/>
      <c r="J46" s="418"/>
      <c r="K46" s="418"/>
      <c r="L46" s="418"/>
      <c r="M46" s="429"/>
      <c r="N46" s="430"/>
      <c r="O46" s="430"/>
      <c r="P46" s="431"/>
      <c r="Q46" s="431"/>
      <c r="R46" s="432"/>
    </row>
    <row r="47" customFormat="false" ht="15" hidden="false" customHeight="false" outlineLevel="0" collapsed="false">
      <c r="A47" s="406" t="str">
        <f aca="false">AggregateResults!$A$6</f>
        <v>&lt;month&gt;</v>
      </c>
      <c r="B47" s="407" t="str">
        <f aca="false">AggregateResults!$B$6</f>
        <v>&lt;state&gt;</v>
      </c>
      <c r="C47" s="407" t="s">
        <v>249</v>
      </c>
      <c r="D47" s="406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6" t="s">
        <v>40</v>
      </c>
      <c r="H47" s="425"/>
      <c r="I47" s="425"/>
      <c r="J47" s="336"/>
      <c r="K47" s="336"/>
      <c r="L47" s="336"/>
      <c r="M47" s="425"/>
      <c r="N47" s="426"/>
      <c r="O47" s="426"/>
      <c r="P47" s="427"/>
      <c r="Q47" s="427"/>
      <c r="R47" s="428"/>
      <c r="S47" s="388" t="str">
        <f aca="false">VLOOKUP(E47,AggregateResults!$J$135:$W$184,14,FALSE())</f>
        <v>LIB</v>
      </c>
    </row>
    <row r="48" customFormat="false" ht="15" hidden="false" customHeight="false" outlineLevel="0" collapsed="false">
      <c r="A48" s="406" t="str">
        <f aca="false">AggregateResults!$A$6</f>
        <v>&lt;month&gt;</v>
      </c>
      <c r="B48" s="407" t="str">
        <f aca="false">AggregateResults!$B$6</f>
        <v>&lt;state&gt;</v>
      </c>
      <c r="C48" s="407" t="s">
        <v>249</v>
      </c>
      <c r="D48" s="406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8" t="s">
        <v>310</v>
      </c>
      <c r="H48" s="425"/>
      <c r="I48" s="425"/>
      <c r="J48" s="336"/>
      <c r="K48" s="336"/>
      <c r="L48" s="336"/>
      <c r="M48" s="425"/>
      <c r="N48" s="426"/>
      <c r="O48" s="426"/>
      <c r="P48" s="427"/>
      <c r="Q48" s="427"/>
      <c r="R48" s="428"/>
      <c r="S48" s="388" t="str">
        <f aca="false">VLOOKUP(E48,AggregateResults!$J$135:$W$184,14,FALSE())</f>
        <v>LIB</v>
      </c>
    </row>
    <row r="49" customFormat="false" ht="15" hidden="false" customHeight="false" outlineLevel="0" collapsed="false">
      <c r="A49" s="406" t="str">
        <f aca="false">AggregateResults!$A$6</f>
        <v>&lt;month&gt;</v>
      </c>
      <c r="B49" s="407" t="str">
        <f aca="false">AggregateResults!$B$6</f>
        <v>&lt;state&gt;</v>
      </c>
      <c r="C49" s="407" t="s">
        <v>249</v>
      </c>
      <c r="D49" s="406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8" t="s">
        <v>311</v>
      </c>
      <c r="H49" s="425"/>
      <c r="I49" s="425"/>
      <c r="J49" s="336"/>
      <c r="K49" s="336"/>
      <c r="L49" s="336"/>
      <c r="M49" s="425"/>
      <c r="N49" s="426"/>
      <c r="O49" s="426"/>
      <c r="P49" s="427"/>
      <c r="Q49" s="427"/>
      <c r="R49" s="428"/>
      <c r="S49" s="388" t="str">
        <f aca="false">VLOOKUP(E49,AggregateResults!$J$135:$W$184,14,FALSE())</f>
        <v>LIB</v>
      </c>
    </row>
    <row r="50" customFormat="false" ht="15" hidden="false" customHeight="false" outlineLevel="0" collapsed="false">
      <c r="A50" s="406" t="str">
        <f aca="false">AggregateResults!$A$6</f>
        <v>&lt;month&gt;</v>
      </c>
      <c r="B50" s="407" t="str">
        <f aca="false">AggregateResults!$B$6</f>
        <v>&lt;state&gt;</v>
      </c>
      <c r="C50" s="407" t="s">
        <v>249</v>
      </c>
      <c r="D50" s="406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8" t="s">
        <v>312</v>
      </c>
      <c r="H50" s="425"/>
      <c r="I50" s="425"/>
      <c r="J50" s="336"/>
      <c r="K50" s="336"/>
      <c r="L50" s="336"/>
      <c r="M50" s="425"/>
      <c r="N50" s="426"/>
      <c r="O50" s="426"/>
      <c r="P50" s="427"/>
      <c r="Q50" s="427"/>
      <c r="R50" s="428"/>
      <c r="S50" s="388" t="str">
        <f aca="false">VLOOKUP(E50,AggregateResults!$J$135:$W$184,14,FALSE())</f>
        <v>LIB</v>
      </c>
    </row>
    <row r="51" customFormat="false" ht="15" hidden="false" customHeight="false" outlineLevel="0" collapsed="false">
      <c r="A51" s="406" t="str">
        <f aca="false">AggregateResults!$A$6</f>
        <v>&lt;month&gt;</v>
      </c>
      <c r="B51" s="407" t="str">
        <f aca="false">AggregateResults!$B$6</f>
        <v>&lt;state&gt;</v>
      </c>
      <c r="C51" s="407" t="s">
        <v>249</v>
      </c>
      <c r="D51" s="406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8" t="s">
        <v>313</v>
      </c>
      <c r="H51" s="425"/>
      <c r="I51" s="425"/>
      <c r="J51" s="336"/>
      <c r="K51" s="336"/>
      <c r="L51" s="336"/>
      <c r="M51" s="425"/>
      <c r="N51" s="426"/>
      <c r="O51" s="426"/>
      <c r="P51" s="427"/>
      <c r="Q51" s="427"/>
      <c r="R51" s="428"/>
      <c r="S51" s="388" t="str">
        <f aca="false">VLOOKUP(E51,AggregateResults!$J$135:$W$184,14,FALSE())</f>
        <v>LIB</v>
      </c>
    </row>
    <row r="52" customFormat="false" ht="15" hidden="false" customHeight="false" outlineLevel="0" collapsed="false">
      <c r="A52" s="406" t="str">
        <f aca="false">AggregateResults!$A$6</f>
        <v>&lt;month&gt;</v>
      </c>
      <c r="B52" s="407" t="str">
        <f aca="false">AggregateResults!$B$6</f>
        <v>&lt;state&gt;</v>
      </c>
      <c r="C52" s="407" t="s">
        <v>249</v>
      </c>
      <c r="D52" s="406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8" t="s">
        <v>314</v>
      </c>
      <c r="H52" s="425"/>
      <c r="I52" s="425"/>
      <c r="J52" s="336"/>
      <c r="K52" s="336"/>
      <c r="L52" s="336"/>
      <c r="M52" s="425"/>
      <c r="N52" s="426"/>
      <c r="O52" s="426"/>
      <c r="P52" s="427"/>
      <c r="Q52" s="427"/>
      <c r="R52" s="428"/>
      <c r="S52" s="388" t="str">
        <f aca="false">VLOOKUP(E52,AggregateResults!$J$135:$W$184,14,FALSE())</f>
        <v>LIB</v>
      </c>
    </row>
    <row r="53" customFormat="false" ht="15.75" hidden="false" customHeight="false" outlineLevel="0" collapsed="false">
      <c r="A53" s="415" t="str">
        <f aca="false">AggregateResults!$A$6</f>
        <v>&lt;month&gt;</v>
      </c>
      <c r="B53" s="416" t="str">
        <f aca="false">AggregateResults!$B$6</f>
        <v>&lt;state&gt;</v>
      </c>
      <c r="C53" s="416" t="s">
        <v>249</v>
      </c>
      <c r="D53" s="415" t="str">
        <f aca="false">D52</f>
        <v>Loop</v>
      </c>
      <c r="E53" s="417" t="str">
        <f aca="false">E52</f>
        <v>PR-6-01-3113</v>
      </c>
      <c r="F53" s="417" t="str">
        <f aca="false">F52</f>
        <v>% Installation Troubles reported within 30 Days</v>
      </c>
      <c r="G53" s="418" t="s">
        <v>8</v>
      </c>
      <c r="H53" s="429"/>
      <c r="I53" s="429"/>
      <c r="J53" s="418"/>
      <c r="K53" s="418"/>
      <c r="L53" s="418"/>
      <c r="M53" s="429"/>
      <c r="N53" s="430"/>
      <c r="O53" s="430"/>
      <c r="P53" s="431"/>
      <c r="Q53" s="431"/>
      <c r="R53" s="432"/>
      <c r="S53" s="388" t="str">
        <f aca="false">VLOOKUP(E53,AggregateResults!$J$135:$W$184,14,FALSE())</f>
        <v>LIB</v>
      </c>
    </row>
    <row r="54" customFormat="false" ht="15" hidden="false" customHeight="false" outlineLevel="0" collapsed="false">
      <c r="A54" s="406" t="str">
        <f aca="false">AggregateResults!$A$6</f>
        <v>&lt;month&gt;</v>
      </c>
      <c r="B54" s="407" t="str">
        <f aca="false">AggregateResults!$B$6</f>
        <v>&lt;state&gt;</v>
      </c>
      <c r="C54" s="407" t="s">
        <v>249</v>
      </c>
      <c r="D54" s="406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6" t="s">
        <v>40</v>
      </c>
      <c r="H54" s="425"/>
      <c r="I54" s="425"/>
      <c r="J54" s="336"/>
      <c r="K54" s="336"/>
      <c r="L54" s="336"/>
      <c r="M54" s="425"/>
      <c r="N54" s="426"/>
      <c r="O54" s="426"/>
      <c r="P54" s="427"/>
      <c r="Q54" s="427"/>
      <c r="R54" s="428"/>
      <c r="S54" s="388" t="str">
        <f aca="false">VLOOKUP(E54,AggregateResults!$J$135:$W$184,14,FALSE())</f>
        <v>LIB</v>
      </c>
    </row>
    <row r="55" customFormat="false" ht="15" hidden="false" customHeight="false" outlineLevel="0" collapsed="false">
      <c r="A55" s="406" t="str">
        <f aca="false">AggregateResults!$A$6</f>
        <v>&lt;month&gt;</v>
      </c>
      <c r="B55" s="407" t="str">
        <f aca="false">AggregateResults!$B$6</f>
        <v>&lt;state&gt;</v>
      </c>
      <c r="C55" s="407" t="s">
        <v>249</v>
      </c>
      <c r="D55" s="406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8" t="s">
        <v>310</v>
      </c>
      <c r="H55" s="425"/>
      <c r="I55" s="425"/>
      <c r="J55" s="336"/>
      <c r="K55" s="336"/>
      <c r="L55" s="336"/>
      <c r="M55" s="425"/>
      <c r="N55" s="426"/>
      <c r="O55" s="426"/>
      <c r="P55" s="427"/>
      <c r="Q55" s="427"/>
      <c r="R55" s="428"/>
      <c r="S55" s="388" t="str">
        <f aca="false">VLOOKUP(E55,AggregateResults!$J$135:$W$184,14,FALSE())</f>
        <v>LIB</v>
      </c>
    </row>
    <row r="56" customFormat="false" ht="15" hidden="false" customHeight="false" outlineLevel="0" collapsed="false">
      <c r="A56" s="406" t="str">
        <f aca="false">AggregateResults!$A$6</f>
        <v>&lt;month&gt;</v>
      </c>
      <c r="B56" s="407" t="str">
        <f aca="false">AggregateResults!$B$6</f>
        <v>&lt;state&gt;</v>
      </c>
      <c r="C56" s="407" t="s">
        <v>249</v>
      </c>
      <c r="D56" s="406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8" t="s">
        <v>311</v>
      </c>
      <c r="H56" s="425"/>
      <c r="I56" s="425"/>
      <c r="J56" s="336"/>
      <c r="K56" s="336"/>
      <c r="L56" s="336"/>
      <c r="M56" s="425"/>
      <c r="N56" s="426"/>
      <c r="O56" s="426"/>
      <c r="P56" s="427"/>
      <c r="Q56" s="427"/>
      <c r="R56" s="428"/>
      <c r="S56" s="388" t="str">
        <f aca="false">VLOOKUP(E56,AggregateResults!$J$135:$W$184,14,FALSE())</f>
        <v>LIB</v>
      </c>
    </row>
    <row r="57" customFormat="false" ht="15" hidden="false" customHeight="false" outlineLevel="0" collapsed="false">
      <c r="A57" s="406" t="str">
        <f aca="false">AggregateResults!$A$6</f>
        <v>&lt;month&gt;</v>
      </c>
      <c r="B57" s="407" t="str">
        <f aca="false">AggregateResults!$B$6</f>
        <v>&lt;state&gt;</v>
      </c>
      <c r="C57" s="407" t="s">
        <v>249</v>
      </c>
      <c r="D57" s="406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8" t="s">
        <v>312</v>
      </c>
      <c r="H57" s="425"/>
      <c r="I57" s="425"/>
      <c r="J57" s="336"/>
      <c r="K57" s="336"/>
      <c r="L57" s="336"/>
      <c r="M57" s="425"/>
      <c r="N57" s="426"/>
      <c r="O57" s="426"/>
      <c r="P57" s="427"/>
      <c r="Q57" s="427"/>
      <c r="R57" s="428"/>
      <c r="S57" s="388" t="str">
        <f aca="false">VLOOKUP(E57,AggregateResults!$J$135:$W$184,14,FALSE())</f>
        <v>LIB</v>
      </c>
    </row>
    <row r="58" customFormat="false" ht="15" hidden="false" customHeight="false" outlineLevel="0" collapsed="false">
      <c r="A58" s="406" t="str">
        <f aca="false">AggregateResults!$A$6</f>
        <v>&lt;month&gt;</v>
      </c>
      <c r="B58" s="407" t="str">
        <f aca="false">AggregateResults!$B$6</f>
        <v>&lt;state&gt;</v>
      </c>
      <c r="C58" s="407" t="s">
        <v>249</v>
      </c>
      <c r="D58" s="406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8" t="s">
        <v>313</v>
      </c>
      <c r="H58" s="425"/>
      <c r="I58" s="425"/>
      <c r="J58" s="336"/>
      <c r="K58" s="336"/>
      <c r="L58" s="336"/>
      <c r="M58" s="425"/>
      <c r="N58" s="426"/>
      <c r="O58" s="426"/>
      <c r="P58" s="427"/>
      <c r="Q58" s="427"/>
      <c r="R58" s="428"/>
      <c r="S58" s="388" t="str">
        <f aca="false">VLOOKUP(E58,AggregateResults!$J$135:$W$184,14,FALSE())</f>
        <v>LIB</v>
      </c>
    </row>
    <row r="59" customFormat="false" ht="15" hidden="false" customHeight="false" outlineLevel="0" collapsed="false">
      <c r="A59" s="406" t="str">
        <f aca="false">AggregateResults!$A$6</f>
        <v>&lt;month&gt;</v>
      </c>
      <c r="B59" s="407" t="str">
        <f aca="false">AggregateResults!$B$6</f>
        <v>&lt;state&gt;</v>
      </c>
      <c r="C59" s="407" t="s">
        <v>249</v>
      </c>
      <c r="D59" s="406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8" t="s">
        <v>314</v>
      </c>
      <c r="H59" s="425"/>
      <c r="I59" s="425"/>
      <c r="J59" s="336"/>
      <c r="K59" s="336"/>
      <c r="L59" s="336"/>
      <c r="M59" s="425"/>
      <c r="N59" s="426"/>
      <c r="O59" s="426"/>
      <c r="P59" s="427"/>
      <c r="Q59" s="427"/>
      <c r="R59" s="428"/>
      <c r="S59" s="388" t="str">
        <f aca="false">VLOOKUP(E59,AggregateResults!$J$135:$W$184,14,FALSE())</f>
        <v>LIB</v>
      </c>
    </row>
    <row r="60" customFormat="false" ht="15.75" hidden="false" customHeight="false" outlineLevel="0" collapsed="false">
      <c r="A60" s="415" t="str">
        <f aca="false">AggregateResults!$A$6</f>
        <v>&lt;month&gt;</v>
      </c>
      <c r="B60" s="416" t="str">
        <f aca="false">AggregateResults!$B$6</f>
        <v>&lt;state&gt;</v>
      </c>
      <c r="C60" s="416" t="s">
        <v>249</v>
      </c>
      <c r="D60" s="415" t="str">
        <f aca="false">D59</f>
        <v>Loop</v>
      </c>
      <c r="E60" s="417" t="str">
        <f aca="false">E59</f>
        <v>PR-6-01-3342</v>
      </c>
      <c r="F60" s="417" t="str">
        <f aca="false">F59</f>
        <v>% Installation Troubles reported within 30 Days</v>
      </c>
      <c r="G60" s="418" t="s">
        <v>8</v>
      </c>
      <c r="H60" s="429"/>
      <c r="I60" s="429"/>
      <c r="J60" s="418"/>
      <c r="K60" s="418"/>
      <c r="L60" s="418"/>
      <c r="M60" s="429"/>
      <c r="N60" s="430"/>
      <c r="O60" s="430"/>
      <c r="P60" s="431"/>
      <c r="Q60" s="431"/>
      <c r="R60" s="432"/>
      <c r="S60" s="388" t="str">
        <f aca="false">VLOOKUP(E60,AggregateResults!$J$135:$W$184,14,FALSE())</f>
        <v>LIB</v>
      </c>
    </row>
    <row r="61" customFormat="false" ht="15" hidden="false" customHeight="false" outlineLevel="0" collapsed="false">
      <c r="A61" s="406" t="str">
        <f aca="false">AggregateResults!$A$6</f>
        <v>&lt;month&gt;</v>
      </c>
      <c r="B61" s="407" t="str">
        <f aca="false">AggregateResults!$B$6</f>
        <v>&lt;state&gt;</v>
      </c>
      <c r="C61" s="407" t="s">
        <v>249</v>
      </c>
      <c r="D61" s="406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6" t="s">
        <v>40</v>
      </c>
      <c r="H61" s="409"/>
      <c r="I61" s="409"/>
      <c r="J61" s="345"/>
      <c r="K61" s="345"/>
      <c r="L61" s="345"/>
      <c r="M61" s="409"/>
      <c r="N61" s="439"/>
      <c r="O61" s="439"/>
      <c r="P61" s="440"/>
      <c r="Q61" s="440"/>
      <c r="R61" s="439"/>
    </row>
    <row r="62" customFormat="false" ht="15" hidden="false" customHeight="false" outlineLevel="0" collapsed="false">
      <c r="A62" s="406" t="str">
        <f aca="false">AggregateResults!$A$6</f>
        <v>&lt;month&gt;</v>
      </c>
      <c r="B62" s="407" t="str">
        <f aca="false">AggregateResults!$B$6</f>
        <v>&lt;state&gt;</v>
      </c>
      <c r="C62" s="407" t="s">
        <v>249</v>
      </c>
      <c r="D62" s="406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8" t="s">
        <v>310</v>
      </c>
      <c r="H62" s="409"/>
      <c r="I62" s="409"/>
      <c r="J62" s="345"/>
      <c r="K62" s="345"/>
      <c r="L62" s="345"/>
      <c r="M62" s="409"/>
      <c r="N62" s="441"/>
      <c r="O62" s="439"/>
      <c r="P62" s="440"/>
      <c r="Q62" s="441"/>
      <c r="R62" s="439"/>
    </row>
    <row r="63" customFormat="false" ht="15" hidden="false" customHeight="false" outlineLevel="0" collapsed="false">
      <c r="A63" s="406" t="str">
        <f aca="false">AggregateResults!$A$6</f>
        <v>&lt;month&gt;</v>
      </c>
      <c r="B63" s="407" t="str">
        <f aca="false">AggregateResults!$B$6</f>
        <v>&lt;state&gt;</v>
      </c>
      <c r="C63" s="407" t="s">
        <v>249</v>
      </c>
      <c r="D63" s="406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8" t="s">
        <v>311</v>
      </c>
      <c r="H63" s="409"/>
      <c r="I63" s="409"/>
      <c r="J63" s="345"/>
      <c r="K63" s="345"/>
      <c r="L63" s="345"/>
      <c r="M63" s="409"/>
      <c r="N63" s="441"/>
      <c r="O63" s="439"/>
      <c r="P63" s="440"/>
      <c r="Q63" s="441"/>
      <c r="R63" s="439"/>
    </row>
    <row r="64" customFormat="false" ht="15" hidden="false" customHeight="false" outlineLevel="0" collapsed="false">
      <c r="A64" s="406" t="str">
        <f aca="false">AggregateResults!$A$6</f>
        <v>&lt;month&gt;</v>
      </c>
      <c r="B64" s="407" t="str">
        <f aca="false">AggregateResults!$B$6</f>
        <v>&lt;state&gt;</v>
      </c>
      <c r="C64" s="407" t="s">
        <v>249</v>
      </c>
      <c r="D64" s="406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8" t="s">
        <v>312</v>
      </c>
      <c r="H64" s="409"/>
      <c r="I64" s="409"/>
      <c r="J64" s="345"/>
      <c r="K64" s="345"/>
      <c r="L64" s="345"/>
      <c r="M64" s="409"/>
      <c r="N64" s="441"/>
      <c r="O64" s="439"/>
      <c r="P64" s="440"/>
      <c r="Q64" s="441"/>
      <c r="R64" s="439"/>
    </row>
    <row r="65" customFormat="false" ht="15" hidden="false" customHeight="false" outlineLevel="0" collapsed="false">
      <c r="A65" s="406" t="str">
        <f aca="false">AggregateResults!$A$6</f>
        <v>&lt;month&gt;</v>
      </c>
      <c r="B65" s="407" t="str">
        <f aca="false">AggregateResults!$B$6</f>
        <v>&lt;state&gt;</v>
      </c>
      <c r="C65" s="407" t="s">
        <v>249</v>
      </c>
      <c r="D65" s="406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8" t="s">
        <v>313</v>
      </c>
      <c r="H65" s="409"/>
      <c r="I65" s="409"/>
      <c r="J65" s="345"/>
      <c r="K65" s="345"/>
      <c r="L65" s="345"/>
      <c r="M65" s="409"/>
      <c r="N65" s="441"/>
      <c r="O65" s="439"/>
      <c r="P65" s="440"/>
      <c r="Q65" s="441"/>
      <c r="R65" s="439"/>
    </row>
    <row r="66" customFormat="false" ht="15" hidden="false" customHeight="false" outlineLevel="0" collapsed="false">
      <c r="A66" s="406" t="str">
        <f aca="false">AggregateResults!$A$6</f>
        <v>&lt;month&gt;</v>
      </c>
      <c r="B66" s="407" t="str">
        <f aca="false">AggregateResults!$B$6</f>
        <v>&lt;state&gt;</v>
      </c>
      <c r="C66" s="407" t="s">
        <v>249</v>
      </c>
      <c r="D66" s="406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8" t="s">
        <v>314</v>
      </c>
      <c r="H66" s="409"/>
      <c r="I66" s="409"/>
      <c r="J66" s="345"/>
      <c r="K66" s="345"/>
      <c r="L66" s="345"/>
      <c r="M66" s="409"/>
      <c r="N66" s="441"/>
      <c r="O66" s="439"/>
      <c r="P66" s="440"/>
      <c r="Q66" s="441"/>
      <c r="R66" s="439"/>
    </row>
    <row r="67" customFormat="false" ht="15.75" hidden="false" customHeight="false" outlineLevel="0" collapsed="false">
      <c r="A67" s="415" t="str">
        <f aca="false">AggregateResults!$A$6</f>
        <v>&lt;month&gt;</v>
      </c>
      <c r="B67" s="416" t="str">
        <f aca="false">AggregateResults!$B$6</f>
        <v>&lt;state&gt;</v>
      </c>
      <c r="C67" s="416" t="s">
        <v>249</v>
      </c>
      <c r="D67" s="415" t="str">
        <f aca="false">D66</f>
        <v>Loop</v>
      </c>
      <c r="E67" s="417" t="str">
        <f aca="false">E66</f>
        <v>PR-6-02-3520</v>
      </c>
      <c r="F67" s="417" t="str">
        <f aca="false">F66</f>
        <v>% Installation Troubles reported within seven (7) Days</v>
      </c>
      <c r="G67" s="418" t="s">
        <v>8</v>
      </c>
      <c r="H67" s="419"/>
      <c r="I67" s="420"/>
      <c r="J67" s="420"/>
      <c r="K67" s="420"/>
      <c r="L67" s="420"/>
      <c r="M67" s="419"/>
      <c r="N67" s="435"/>
      <c r="O67" s="435"/>
      <c r="P67" s="436"/>
      <c r="Q67" s="436"/>
      <c r="R67" s="435"/>
    </row>
    <row r="68" customFormat="false" ht="15" hidden="false" customHeight="false" outlineLevel="0" collapsed="false">
      <c r="A68" s="406" t="str">
        <f aca="false">AggregateResults!$A$6</f>
        <v>&lt;month&gt;</v>
      </c>
      <c r="B68" s="407" t="str">
        <f aca="false">AggregateResults!$B$6</f>
        <v>&lt;state&gt;</v>
      </c>
      <c r="C68" s="407" t="s">
        <v>249</v>
      </c>
      <c r="D68" s="406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6" t="s">
        <v>40</v>
      </c>
      <c r="H68" s="425"/>
      <c r="I68" s="336"/>
      <c r="J68" s="336"/>
      <c r="K68" s="336"/>
      <c r="L68" s="336"/>
      <c r="M68" s="425"/>
      <c r="N68" s="426"/>
      <c r="O68" s="426"/>
      <c r="P68" s="427"/>
      <c r="Q68" s="427"/>
      <c r="R68" s="428"/>
    </row>
    <row r="69" customFormat="false" ht="15" hidden="false" customHeight="false" outlineLevel="0" collapsed="false">
      <c r="A69" s="406" t="str">
        <f aca="false">AggregateResults!$A$6</f>
        <v>&lt;month&gt;</v>
      </c>
      <c r="B69" s="407" t="str">
        <f aca="false">AggregateResults!$B$6</f>
        <v>&lt;state&gt;</v>
      </c>
      <c r="C69" s="407" t="s">
        <v>249</v>
      </c>
      <c r="D69" s="406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8" t="s">
        <v>310</v>
      </c>
      <c r="H69" s="425"/>
      <c r="I69" s="336"/>
      <c r="J69" s="336"/>
      <c r="K69" s="336"/>
      <c r="L69" s="336"/>
      <c r="M69" s="425"/>
      <c r="N69" s="426"/>
      <c r="O69" s="426"/>
      <c r="P69" s="427"/>
      <c r="Q69" s="427"/>
      <c r="R69" s="428"/>
    </row>
    <row r="70" customFormat="false" ht="15" hidden="false" customHeight="false" outlineLevel="0" collapsed="false">
      <c r="A70" s="406" t="str">
        <f aca="false">AggregateResults!$A$6</f>
        <v>&lt;month&gt;</v>
      </c>
      <c r="B70" s="407" t="str">
        <f aca="false">AggregateResults!$B$6</f>
        <v>&lt;state&gt;</v>
      </c>
      <c r="C70" s="407" t="s">
        <v>249</v>
      </c>
      <c r="D70" s="406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8" t="s">
        <v>311</v>
      </c>
      <c r="H70" s="425"/>
      <c r="I70" s="336"/>
      <c r="J70" s="336"/>
      <c r="K70" s="336"/>
      <c r="L70" s="336"/>
      <c r="M70" s="425"/>
      <c r="N70" s="426"/>
      <c r="O70" s="426"/>
      <c r="P70" s="427"/>
      <c r="Q70" s="427"/>
      <c r="R70" s="428"/>
    </row>
    <row r="71" customFormat="false" ht="15" hidden="false" customHeight="false" outlineLevel="0" collapsed="false">
      <c r="A71" s="406" t="str">
        <f aca="false">AggregateResults!$A$6</f>
        <v>&lt;month&gt;</v>
      </c>
      <c r="B71" s="407" t="str">
        <f aca="false">AggregateResults!$B$6</f>
        <v>&lt;state&gt;</v>
      </c>
      <c r="C71" s="407" t="s">
        <v>249</v>
      </c>
      <c r="D71" s="406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8" t="s">
        <v>312</v>
      </c>
      <c r="H71" s="425"/>
      <c r="I71" s="336"/>
      <c r="J71" s="336"/>
      <c r="K71" s="336"/>
      <c r="L71" s="336"/>
      <c r="M71" s="425"/>
      <c r="N71" s="426"/>
      <c r="O71" s="426"/>
      <c r="P71" s="427"/>
      <c r="Q71" s="427"/>
      <c r="R71" s="428"/>
    </row>
    <row r="72" customFormat="false" ht="15" hidden="false" customHeight="false" outlineLevel="0" collapsed="false">
      <c r="A72" s="406" t="str">
        <f aca="false">AggregateResults!$A$6</f>
        <v>&lt;month&gt;</v>
      </c>
      <c r="B72" s="407" t="str">
        <f aca="false">AggregateResults!$B$6</f>
        <v>&lt;state&gt;</v>
      </c>
      <c r="C72" s="407" t="s">
        <v>249</v>
      </c>
      <c r="D72" s="406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8" t="s">
        <v>313</v>
      </c>
      <c r="H72" s="425"/>
      <c r="I72" s="336"/>
      <c r="J72" s="336"/>
      <c r="K72" s="336"/>
      <c r="L72" s="336"/>
      <c r="M72" s="425"/>
      <c r="N72" s="426"/>
      <c r="O72" s="426"/>
      <c r="P72" s="427"/>
      <c r="Q72" s="427"/>
      <c r="R72" s="428"/>
    </row>
    <row r="73" customFormat="false" ht="15" hidden="false" customHeight="false" outlineLevel="0" collapsed="false">
      <c r="A73" s="406" t="str">
        <f aca="false">AggregateResults!$A$6</f>
        <v>&lt;month&gt;</v>
      </c>
      <c r="B73" s="407" t="str">
        <f aca="false">AggregateResults!$B$6</f>
        <v>&lt;state&gt;</v>
      </c>
      <c r="C73" s="407" t="s">
        <v>249</v>
      </c>
      <c r="D73" s="406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8" t="s">
        <v>314</v>
      </c>
      <c r="H73" s="425"/>
      <c r="I73" s="336"/>
      <c r="J73" s="336"/>
      <c r="K73" s="336"/>
      <c r="L73" s="336"/>
      <c r="M73" s="425"/>
      <c r="N73" s="426"/>
      <c r="O73" s="426"/>
      <c r="P73" s="427"/>
      <c r="Q73" s="427"/>
      <c r="R73" s="428"/>
    </row>
    <row r="74" customFormat="false" ht="15.75" hidden="false" customHeight="false" outlineLevel="0" collapsed="false">
      <c r="A74" s="415" t="str">
        <f aca="false">AggregateResults!$A$6</f>
        <v>&lt;month&gt;</v>
      </c>
      <c r="B74" s="416" t="str">
        <f aca="false">AggregateResults!$B$6</f>
        <v>&lt;state&gt;</v>
      </c>
      <c r="C74" s="416" t="s">
        <v>249</v>
      </c>
      <c r="D74" s="415" t="str">
        <f aca="false">D73</f>
        <v>Loop</v>
      </c>
      <c r="E74" s="417" t="str">
        <f aca="false">E73</f>
        <v>PR-6-02-3523</v>
      </c>
      <c r="F74" s="417" t="str">
        <f aca="false">F73</f>
        <v>% Installation Troubles reported within seven (7) Days</v>
      </c>
      <c r="G74" s="418" t="s">
        <v>8</v>
      </c>
      <c r="H74" s="429"/>
      <c r="I74" s="418"/>
      <c r="J74" s="418"/>
      <c r="K74" s="418"/>
      <c r="L74" s="418"/>
      <c r="M74" s="429"/>
      <c r="N74" s="430"/>
      <c r="O74" s="430"/>
      <c r="P74" s="431"/>
      <c r="Q74" s="431"/>
      <c r="R74" s="432"/>
    </row>
    <row r="75" customFormat="false" ht="15" hidden="false" customHeight="false" outlineLevel="0" collapsed="false">
      <c r="A75" s="406" t="str">
        <f aca="false">AggregateResults!$A$6</f>
        <v>&lt;month&gt;</v>
      </c>
      <c r="B75" s="407" t="str">
        <f aca="false">AggregateResults!$B$6</f>
        <v>&lt;state&gt;</v>
      </c>
      <c r="C75" s="407" t="s">
        <v>249</v>
      </c>
      <c r="D75" s="406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6" t="s">
        <v>40</v>
      </c>
      <c r="H75" s="425"/>
      <c r="I75" s="336"/>
      <c r="J75" s="336"/>
      <c r="K75" s="336"/>
      <c r="L75" s="336"/>
      <c r="M75" s="425"/>
      <c r="N75" s="426"/>
      <c r="O75" s="426"/>
      <c r="P75" s="427"/>
      <c r="Q75" s="427"/>
      <c r="R75" s="428"/>
    </row>
    <row r="76" customFormat="false" ht="15" hidden="false" customHeight="false" outlineLevel="0" collapsed="false">
      <c r="A76" s="406" t="str">
        <f aca="false">AggregateResults!$A$6</f>
        <v>&lt;month&gt;</v>
      </c>
      <c r="B76" s="407" t="str">
        <f aca="false">AggregateResults!$B$6</f>
        <v>&lt;state&gt;</v>
      </c>
      <c r="C76" s="407" t="s">
        <v>249</v>
      </c>
      <c r="D76" s="406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8" t="s">
        <v>310</v>
      </c>
      <c r="H76" s="425"/>
      <c r="I76" s="336"/>
      <c r="J76" s="336"/>
      <c r="K76" s="336"/>
      <c r="L76" s="336"/>
      <c r="M76" s="425"/>
      <c r="N76" s="426"/>
      <c r="O76" s="426"/>
      <c r="P76" s="427"/>
      <c r="Q76" s="427"/>
      <c r="R76" s="428"/>
    </row>
    <row r="77" customFormat="false" ht="15" hidden="false" customHeight="false" outlineLevel="0" collapsed="false">
      <c r="A77" s="406" t="str">
        <f aca="false">AggregateResults!$A$6</f>
        <v>&lt;month&gt;</v>
      </c>
      <c r="B77" s="407" t="str">
        <f aca="false">AggregateResults!$B$6</f>
        <v>&lt;state&gt;</v>
      </c>
      <c r="C77" s="407" t="s">
        <v>249</v>
      </c>
      <c r="D77" s="406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8" t="s">
        <v>311</v>
      </c>
      <c r="H77" s="425"/>
      <c r="I77" s="336"/>
      <c r="J77" s="336"/>
      <c r="K77" s="336"/>
      <c r="L77" s="336"/>
      <c r="M77" s="425"/>
      <c r="N77" s="426"/>
      <c r="O77" s="426"/>
      <c r="P77" s="427"/>
      <c r="Q77" s="427"/>
      <c r="R77" s="428"/>
    </row>
    <row r="78" customFormat="false" ht="15" hidden="false" customHeight="false" outlineLevel="0" collapsed="false">
      <c r="A78" s="406" t="str">
        <f aca="false">AggregateResults!$A$6</f>
        <v>&lt;month&gt;</v>
      </c>
      <c r="B78" s="407" t="str">
        <f aca="false">AggregateResults!$B$6</f>
        <v>&lt;state&gt;</v>
      </c>
      <c r="C78" s="407" t="s">
        <v>249</v>
      </c>
      <c r="D78" s="406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8" t="s">
        <v>312</v>
      </c>
      <c r="H78" s="425"/>
      <c r="I78" s="336"/>
      <c r="J78" s="336"/>
      <c r="K78" s="336"/>
      <c r="L78" s="336"/>
      <c r="M78" s="425"/>
      <c r="N78" s="426"/>
      <c r="O78" s="426"/>
      <c r="P78" s="427"/>
      <c r="Q78" s="427"/>
      <c r="R78" s="428"/>
    </row>
    <row r="79" customFormat="false" ht="15" hidden="false" customHeight="false" outlineLevel="0" collapsed="false">
      <c r="A79" s="406" t="str">
        <f aca="false">AggregateResults!$A$6</f>
        <v>&lt;month&gt;</v>
      </c>
      <c r="B79" s="407" t="str">
        <f aca="false">AggregateResults!$B$6</f>
        <v>&lt;state&gt;</v>
      </c>
      <c r="C79" s="407" t="s">
        <v>249</v>
      </c>
      <c r="D79" s="406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8" t="s">
        <v>313</v>
      </c>
      <c r="H79" s="425"/>
      <c r="I79" s="336"/>
      <c r="J79" s="336"/>
      <c r="K79" s="336"/>
      <c r="L79" s="336"/>
      <c r="M79" s="425"/>
      <c r="N79" s="426"/>
      <c r="O79" s="426"/>
      <c r="P79" s="427"/>
      <c r="Q79" s="427"/>
      <c r="R79" s="428"/>
    </row>
    <row r="80" customFormat="false" ht="15" hidden="false" customHeight="false" outlineLevel="0" collapsed="false">
      <c r="A80" s="406" t="str">
        <f aca="false">AggregateResults!$A$6</f>
        <v>&lt;month&gt;</v>
      </c>
      <c r="B80" s="407" t="str">
        <f aca="false">AggregateResults!$B$6</f>
        <v>&lt;state&gt;</v>
      </c>
      <c r="C80" s="407" t="s">
        <v>249</v>
      </c>
      <c r="D80" s="406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8" t="s">
        <v>314</v>
      </c>
      <c r="H80" s="425"/>
      <c r="I80" s="336"/>
      <c r="J80" s="336"/>
      <c r="K80" s="336"/>
      <c r="L80" s="336"/>
      <c r="M80" s="425"/>
      <c r="N80" s="426"/>
      <c r="O80" s="426"/>
      <c r="P80" s="427"/>
      <c r="Q80" s="427"/>
      <c r="R80" s="428"/>
    </row>
    <row r="81" customFormat="false" ht="15.75" hidden="false" customHeight="false" outlineLevel="0" collapsed="false">
      <c r="A81" s="415" t="str">
        <f aca="false">AggregateResults!$A$6</f>
        <v>&lt;month&gt;</v>
      </c>
      <c r="B81" s="416" t="str">
        <f aca="false">AggregateResults!$B$6</f>
        <v>&lt;state&gt;</v>
      </c>
      <c r="C81" s="416" t="s">
        <v>249</v>
      </c>
      <c r="D81" s="415" t="str">
        <f aca="false">D80</f>
        <v>Loop</v>
      </c>
      <c r="E81" s="417" t="str">
        <f aca="false">E80</f>
        <v>PR-9-01-3520</v>
      </c>
      <c r="F81" s="417" t="str">
        <f aca="false">F80</f>
        <v>% On Time Performance - Hot Cut</v>
      </c>
      <c r="G81" s="418" t="s">
        <v>8</v>
      </c>
      <c r="H81" s="429"/>
      <c r="I81" s="418"/>
      <c r="J81" s="418"/>
      <c r="K81" s="418"/>
      <c r="L81" s="418"/>
      <c r="M81" s="429"/>
      <c r="N81" s="430"/>
      <c r="O81" s="430"/>
      <c r="P81" s="431"/>
      <c r="Q81" s="431"/>
      <c r="R81" s="432"/>
    </row>
    <row r="82" customFormat="false" ht="15" hidden="false" customHeight="false" outlineLevel="0" collapsed="false">
      <c r="A82" s="406" t="str">
        <f aca="false">AggregateResults!$A$6</f>
        <v>&lt;month&gt;</v>
      </c>
      <c r="B82" s="407" t="str">
        <f aca="false">AggregateResults!$B$6</f>
        <v>&lt;state&gt;</v>
      </c>
      <c r="C82" s="407" t="s">
        <v>249</v>
      </c>
      <c r="D82" s="406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6" t="s">
        <v>40</v>
      </c>
      <c r="H82" s="425"/>
      <c r="I82" s="336"/>
      <c r="J82" s="336"/>
      <c r="K82" s="336"/>
      <c r="L82" s="336"/>
      <c r="M82" s="425"/>
      <c r="N82" s="426"/>
      <c r="O82" s="426"/>
      <c r="P82" s="427"/>
      <c r="Q82" s="427"/>
      <c r="R82" s="428"/>
    </row>
    <row r="83" customFormat="false" ht="15" hidden="false" customHeight="false" outlineLevel="0" collapsed="false">
      <c r="A83" s="406" t="str">
        <f aca="false">AggregateResults!$A$6</f>
        <v>&lt;month&gt;</v>
      </c>
      <c r="B83" s="407" t="str">
        <f aca="false">AggregateResults!$B$6</f>
        <v>&lt;state&gt;</v>
      </c>
      <c r="C83" s="407" t="s">
        <v>249</v>
      </c>
      <c r="D83" s="406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8" t="s">
        <v>310</v>
      </c>
      <c r="H83" s="425"/>
      <c r="I83" s="336"/>
      <c r="J83" s="336"/>
      <c r="K83" s="336"/>
      <c r="L83" s="336"/>
      <c r="M83" s="425"/>
      <c r="N83" s="426"/>
      <c r="O83" s="426"/>
      <c r="P83" s="427"/>
      <c r="Q83" s="427"/>
      <c r="R83" s="428"/>
    </row>
    <row r="84" customFormat="false" ht="15" hidden="false" customHeight="false" outlineLevel="0" collapsed="false">
      <c r="A84" s="406" t="str">
        <f aca="false">AggregateResults!$A$6</f>
        <v>&lt;month&gt;</v>
      </c>
      <c r="B84" s="407" t="str">
        <f aca="false">AggregateResults!$B$6</f>
        <v>&lt;state&gt;</v>
      </c>
      <c r="C84" s="407" t="s">
        <v>249</v>
      </c>
      <c r="D84" s="406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8" t="s">
        <v>311</v>
      </c>
      <c r="H84" s="425"/>
      <c r="I84" s="336"/>
      <c r="J84" s="336"/>
      <c r="K84" s="336"/>
      <c r="L84" s="336"/>
      <c r="M84" s="425"/>
      <c r="N84" s="426"/>
      <c r="O84" s="426"/>
      <c r="P84" s="427"/>
      <c r="Q84" s="427"/>
      <c r="R84" s="428"/>
    </row>
    <row r="85" customFormat="false" ht="15" hidden="false" customHeight="false" outlineLevel="0" collapsed="false">
      <c r="A85" s="406" t="str">
        <f aca="false">AggregateResults!$A$6</f>
        <v>&lt;month&gt;</v>
      </c>
      <c r="B85" s="407" t="str">
        <f aca="false">AggregateResults!$B$6</f>
        <v>&lt;state&gt;</v>
      </c>
      <c r="C85" s="407" t="s">
        <v>249</v>
      </c>
      <c r="D85" s="406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8" t="s">
        <v>312</v>
      </c>
      <c r="H85" s="425"/>
      <c r="I85" s="336"/>
      <c r="J85" s="336"/>
      <c r="K85" s="336"/>
      <c r="L85" s="336"/>
      <c r="M85" s="425"/>
      <c r="N85" s="426"/>
      <c r="O85" s="426"/>
      <c r="P85" s="427"/>
      <c r="Q85" s="427"/>
      <c r="R85" s="428"/>
    </row>
    <row r="86" customFormat="false" ht="15" hidden="false" customHeight="false" outlineLevel="0" collapsed="false">
      <c r="A86" s="406" t="str">
        <f aca="false">AggregateResults!$A$6</f>
        <v>&lt;month&gt;</v>
      </c>
      <c r="B86" s="407" t="str">
        <f aca="false">AggregateResults!$B$6</f>
        <v>&lt;state&gt;</v>
      </c>
      <c r="C86" s="407" t="s">
        <v>249</v>
      </c>
      <c r="D86" s="406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8" t="s">
        <v>313</v>
      </c>
      <c r="H86" s="425"/>
      <c r="I86" s="336"/>
      <c r="J86" s="336"/>
      <c r="K86" s="336"/>
      <c r="L86" s="336"/>
      <c r="M86" s="425"/>
      <c r="N86" s="426"/>
      <c r="O86" s="426"/>
      <c r="P86" s="427"/>
      <c r="Q86" s="427"/>
      <c r="R86" s="428"/>
    </row>
    <row r="87" customFormat="false" ht="15" hidden="false" customHeight="false" outlineLevel="0" collapsed="false">
      <c r="A87" s="406" t="str">
        <f aca="false">AggregateResults!$A$6</f>
        <v>&lt;month&gt;</v>
      </c>
      <c r="B87" s="407" t="str">
        <f aca="false">AggregateResults!$B$6</f>
        <v>&lt;state&gt;</v>
      </c>
      <c r="C87" s="407" t="s">
        <v>249</v>
      </c>
      <c r="D87" s="406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8" t="s">
        <v>314</v>
      </c>
      <c r="H87" s="425"/>
      <c r="I87" s="336"/>
      <c r="J87" s="336"/>
      <c r="K87" s="336"/>
      <c r="L87" s="336"/>
      <c r="M87" s="425"/>
      <c r="N87" s="426"/>
      <c r="O87" s="426"/>
      <c r="P87" s="427"/>
      <c r="Q87" s="427"/>
      <c r="R87" s="428"/>
    </row>
    <row r="88" customFormat="false" ht="15.75" hidden="false" customHeight="false" outlineLevel="0" collapsed="false">
      <c r="A88" s="415" t="str">
        <f aca="false">AggregateResults!$A$6</f>
        <v>&lt;month&gt;</v>
      </c>
      <c r="B88" s="416" t="str">
        <f aca="false">AggregateResults!$B$6</f>
        <v>&lt;state&gt;</v>
      </c>
      <c r="C88" s="416" t="s">
        <v>249</v>
      </c>
      <c r="D88" s="415" t="str">
        <f aca="false">D87</f>
        <v>Loop</v>
      </c>
      <c r="E88" s="417" t="str">
        <f aca="false">E87</f>
        <v>PR-9-01-3523</v>
      </c>
      <c r="F88" s="417" t="str">
        <f aca="false">F87</f>
        <v>% On Time Performance - Hot Cut</v>
      </c>
      <c r="G88" s="418" t="s">
        <v>8</v>
      </c>
      <c r="H88" s="429"/>
      <c r="I88" s="418"/>
      <c r="J88" s="418"/>
      <c r="K88" s="418"/>
      <c r="L88" s="418"/>
      <c r="M88" s="429"/>
      <c r="N88" s="430"/>
      <c r="O88" s="430"/>
      <c r="P88" s="431"/>
      <c r="Q88" s="431"/>
      <c r="R88" s="432"/>
    </row>
    <row r="89" customFormat="false" ht="15" hidden="false" customHeight="false" outlineLevel="0" collapsed="false">
      <c r="A89" s="406" t="str">
        <f aca="false">AggregateResults!$A$6</f>
        <v>&lt;month&gt;</v>
      </c>
      <c r="B89" s="407" t="str">
        <f aca="false">AggregateResults!$B$6</f>
        <v>&lt;state&gt;</v>
      </c>
      <c r="C89" s="407" t="s">
        <v>249</v>
      </c>
      <c r="D89" s="406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6" t="s">
        <v>40</v>
      </c>
      <c r="H89" s="425"/>
      <c r="I89" s="425"/>
      <c r="J89" s="336"/>
      <c r="K89" s="336"/>
      <c r="L89" s="336"/>
      <c r="M89" s="425"/>
      <c r="N89" s="426"/>
      <c r="O89" s="426"/>
      <c r="P89" s="427"/>
      <c r="Q89" s="427"/>
      <c r="R89" s="428"/>
      <c r="S89" s="388" t="str">
        <f aca="false">VLOOKUP(E89,AggregateResults!$J$135:$W$184,14,FALSE())</f>
        <v>LIB</v>
      </c>
    </row>
    <row r="90" customFormat="false" ht="15" hidden="false" customHeight="false" outlineLevel="0" collapsed="false">
      <c r="A90" s="406" t="str">
        <f aca="false">AggregateResults!$A$6</f>
        <v>&lt;month&gt;</v>
      </c>
      <c r="B90" s="407" t="str">
        <f aca="false">AggregateResults!$B$6</f>
        <v>&lt;state&gt;</v>
      </c>
      <c r="C90" s="407" t="s">
        <v>249</v>
      </c>
      <c r="D90" s="406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8" t="s">
        <v>310</v>
      </c>
      <c r="H90" s="425"/>
      <c r="I90" s="425"/>
      <c r="J90" s="336"/>
      <c r="K90" s="336"/>
      <c r="L90" s="336"/>
      <c r="M90" s="425"/>
      <c r="N90" s="426"/>
      <c r="O90" s="426"/>
      <c r="P90" s="427"/>
      <c r="Q90" s="427"/>
      <c r="R90" s="428"/>
      <c r="S90" s="388" t="str">
        <f aca="false">VLOOKUP(E90,AggregateResults!$J$135:$W$184,14,FALSE())</f>
        <v>LIB</v>
      </c>
    </row>
    <row r="91" customFormat="false" ht="15" hidden="false" customHeight="false" outlineLevel="0" collapsed="false">
      <c r="A91" s="406" t="str">
        <f aca="false">AggregateResults!$A$6</f>
        <v>&lt;month&gt;</v>
      </c>
      <c r="B91" s="407" t="str">
        <f aca="false">AggregateResults!$B$6</f>
        <v>&lt;state&gt;</v>
      </c>
      <c r="C91" s="407" t="s">
        <v>249</v>
      </c>
      <c r="D91" s="406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8" t="s">
        <v>311</v>
      </c>
      <c r="H91" s="425"/>
      <c r="I91" s="425"/>
      <c r="J91" s="336"/>
      <c r="K91" s="336"/>
      <c r="L91" s="336"/>
      <c r="M91" s="425"/>
      <c r="N91" s="426"/>
      <c r="O91" s="426"/>
      <c r="P91" s="427"/>
      <c r="Q91" s="427"/>
      <c r="R91" s="428"/>
      <c r="S91" s="388" t="str">
        <f aca="false">VLOOKUP(E91,AggregateResults!$J$135:$W$184,14,FALSE())</f>
        <v>LIB</v>
      </c>
    </row>
    <row r="92" customFormat="false" ht="15" hidden="false" customHeight="false" outlineLevel="0" collapsed="false">
      <c r="A92" s="406" t="str">
        <f aca="false">AggregateResults!$A$6</f>
        <v>&lt;month&gt;</v>
      </c>
      <c r="B92" s="407" t="str">
        <f aca="false">AggregateResults!$B$6</f>
        <v>&lt;state&gt;</v>
      </c>
      <c r="C92" s="407" t="s">
        <v>249</v>
      </c>
      <c r="D92" s="406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8" t="s">
        <v>312</v>
      </c>
      <c r="H92" s="425"/>
      <c r="I92" s="425"/>
      <c r="J92" s="336"/>
      <c r="K92" s="336"/>
      <c r="L92" s="336"/>
      <c r="M92" s="425"/>
      <c r="N92" s="426"/>
      <c r="O92" s="426"/>
      <c r="P92" s="427"/>
      <c r="Q92" s="427"/>
      <c r="R92" s="428"/>
      <c r="S92" s="388" t="str">
        <f aca="false">VLOOKUP(E92,AggregateResults!$J$135:$W$184,14,FALSE())</f>
        <v>LIB</v>
      </c>
    </row>
    <row r="93" customFormat="false" ht="15" hidden="false" customHeight="false" outlineLevel="0" collapsed="false">
      <c r="A93" s="406" t="str">
        <f aca="false">AggregateResults!$A$6</f>
        <v>&lt;month&gt;</v>
      </c>
      <c r="B93" s="407" t="str">
        <f aca="false">AggregateResults!$B$6</f>
        <v>&lt;state&gt;</v>
      </c>
      <c r="C93" s="407" t="s">
        <v>249</v>
      </c>
      <c r="D93" s="406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8" t="s">
        <v>313</v>
      </c>
      <c r="H93" s="425"/>
      <c r="I93" s="425"/>
      <c r="J93" s="336"/>
      <c r="K93" s="336"/>
      <c r="L93" s="336"/>
      <c r="M93" s="425"/>
      <c r="N93" s="426"/>
      <c r="O93" s="426"/>
      <c r="P93" s="427"/>
      <c r="Q93" s="427"/>
      <c r="R93" s="428"/>
      <c r="S93" s="388" t="str">
        <f aca="false">VLOOKUP(E93,AggregateResults!$J$135:$W$184,14,FALSE())</f>
        <v>LIB</v>
      </c>
    </row>
    <row r="94" customFormat="false" ht="15" hidden="false" customHeight="false" outlineLevel="0" collapsed="false">
      <c r="A94" s="406" t="str">
        <f aca="false">AggregateResults!$A$6</f>
        <v>&lt;month&gt;</v>
      </c>
      <c r="B94" s="407" t="str">
        <f aca="false">AggregateResults!$B$6</f>
        <v>&lt;state&gt;</v>
      </c>
      <c r="C94" s="407" t="s">
        <v>249</v>
      </c>
      <c r="D94" s="406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8" t="s">
        <v>314</v>
      </c>
      <c r="H94" s="425"/>
      <c r="I94" s="425"/>
      <c r="J94" s="336"/>
      <c r="K94" s="336"/>
      <c r="L94" s="336"/>
      <c r="M94" s="425"/>
      <c r="N94" s="426"/>
      <c r="O94" s="426"/>
      <c r="P94" s="427"/>
      <c r="Q94" s="427"/>
      <c r="R94" s="428"/>
      <c r="S94" s="388" t="str">
        <f aca="false">VLOOKUP(E94,AggregateResults!$J$135:$W$184,14,FALSE())</f>
        <v>LIB</v>
      </c>
    </row>
    <row r="95" customFormat="false" ht="15.75" hidden="false" customHeight="false" outlineLevel="0" collapsed="false">
      <c r="A95" s="415" t="str">
        <f aca="false">AggregateResults!$A$6</f>
        <v>&lt;month&gt;</v>
      </c>
      <c r="B95" s="416" t="str">
        <f aca="false">AggregateResults!$B$6</f>
        <v>&lt;state&gt;</v>
      </c>
      <c r="C95" s="416" t="s">
        <v>249</v>
      </c>
      <c r="D95" s="415" t="str">
        <f aca="false">D94</f>
        <v>Other</v>
      </c>
      <c r="E95" s="417" t="str">
        <f aca="false">E94</f>
        <v>MR-3-01-3112</v>
      </c>
      <c r="F95" s="417" t="str">
        <f aca="false">F94</f>
        <v>% Missed Repair Appointment - Loop</v>
      </c>
      <c r="G95" s="418" t="s">
        <v>8</v>
      </c>
      <c r="H95" s="429"/>
      <c r="I95" s="429"/>
      <c r="J95" s="418"/>
      <c r="K95" s="418"/>
      <c r="L95" s="418"/>
      <c r="M95" s="429"/>
      <c r="N95" s="430"/>
      <c r="O95" s="430"/>
      <c r="P95" s="431"/>
      <c r="Q95" s="431"/>
      <c r="R95" s="432"/>
      <c r="S95" s="388" t="str">
        <f aca="false">VLOOKUP(E95,AggregateResults!$J$135:$W$184,14,FALSE())</f>
        <v>LIB</v>
      </c>
    </row>
    <row r="96" customFormat="false" ht="15" hidden="false" customHeight="false" outlineLevel="0" collapsed="false">
      <c r="A96" s="406" t="str">
        <f aca="false">AggregateResults!$A$6</f>
        <v>&lt;month&gt;</v>
      </c>
      <c r="B96" s="407" t="str">
        <f aca="false">AggregateResults!$B$6</f>
        <v>&lt;state&gt;</v>
      </c>
      <c r="C96" s="407" t="s">
        <v>249</v>
      </c>
      <c r="D96" s="406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6" t="s">
        <v>40</v>
      </c>
      <c r="H96" s="425"/>
      <c r="I96" s="425"/>
      <c r="J96" s="336"/>
      <c r="K96" s="336"/>
      <c r="L96" s="336"/>
      <c r="M96" s="425"/>
      <c r="N96" s="426"/>
      <c r="O96" s="426"/>
      <c r="P96" s="427"/>
      <c r="Q96" s="427"/>
      <c r="R96" s="428"/>
      <c r="S96" s="388" t="str">
        <f aca="false">VLOOKUP(E96,AggregateResults!$J$135:$W$184,14,FALSE())</f>
        <v>LIB</v>
      </c>
    </row>
    <row r="97" customFormat="false" ht="15" hidden="false" customHeight="false" outlineLevel="0" collapsed="false">
      <c r="A97" s="406" t="str">
        <f aca="false">AggregateResults!$A$6</f>
        <v>&lt;month&gt;</v>
      </c>
      <c r="B97" s="407" t="str">
        <f aca="false">AggregateResults!$B$6</f>
        <v>&lt;state&gt;</v>
      </c>
      <c r="C97" s="407" t="s">
        <v>249</v>
      </c>
      <c r="D97" s="406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8" t="s">
        <v>310</v>
      </c>
      <c r="H97" s="425"/>
      <c r="I97" s="425"/>
      <c r="J97" s="336"/>
      <c r="K97" s="336"/>
      <c r="L97" s="336"/>
      <c r="M97" s="425"/>
      <c r="N97" s="426"/>
      <c r="O97" s="426"/>
      <c r="P97" s="427"/>
      <c r="Q97" s="427"/>
      <c r="R97" s="428"/>
      <c r="S97" s="388" t="str">
        <f aca="false">VLOOKUP(E97,AggregateResults!$J$135:$W$184,14,FALSE())</f>
        <v>LIB</v>
      </c>
    </row>
    <row r="98" customFormat="false" ht="15" hidden="false" customHeight="false" outlineLevel="0" collapsed="false">
      <c r="A98" s="406" t="str">
        <f aca="false">AggregateResults!$A$6</f>
        <v>&lt;month&gt;</v>
      </c>
      <c r="B98" s="407" t="str">
        <f aca="false">AggregateResults!$B$6</f>
        <v>&lt;state&gt;</v>
      </c>
      <c r="C98" s="407" t="s">
        <v>249</v>
      </c>
      <c r="D98" s="406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8" t="s">
        <v>311</v>
      </c>
      <c r="H98" s="425"/>
      <c r="I98" s="425"/>
      <c r="J98" s="336"/>
      <c r="K98" s="336"/>
      <c r="L98" s="336"/>
      <c r="M98" s="425"/>
      <c r="N98" s="426"/>
      <c r="O98" s="426"/>
      <c r="P98" s="427"/>
      <c r="Q98" s="427"/>
      <c r="R98" s="428"/>
      <c r="S98" s="388" t="str">
        <f aca="false">VLOOKUP(E98,AggregateResults!$J$135:$W$184,14,FALSE())</f>
        <v>LIB</v>
      </c>
    </row>
    <row r="99" customFormat="false" ht="15" hidden="false" customHeight="false" outlineLevel="0" collapsed="false">
      <c r="A99" s="406" t="str">
        <f aca="false">AggregateResults!$A$6</f>
        <v>&lt;month&gt;</v>
      </c>
      <c r="B99" s="407" t="str">
        <f aca="false">AggregateResults!$B$6</f>
        <v>&lt;state&gt;</v>
      </c>
      <c r="C99" s="407" t="s">
        <v>249</v>
      </c>
      <c r="D99" s="406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8" t="s">
        <v>312</v>
      </c>
      <c r="H99" s="425"/>
      <c r="I99" s="425"/>
      <c r="J99" s="336"/>
      <c r="K99" s="336"/>
      <c r="L99" s="336"/>
      <c r="M99" s="425"/>
      <c r="N99" s="426"/>
      <c r="O99" s="426"/>
      <c r="P99" s="427"/>
      <c r="Q99" s="427"/>
      <c r="R99" s="428"/>
      <c r="S99" s="388" t="str">
        <f aca="false">VLOOKUP(E99,AggregateResults!$J$135:$W$184,14,FALSE())</f>
        <v>LIB</v>
      </c>
    </row>
    <row r="100" customFormat="false" ht="15" hidden="false" customHeight="false" outlineLevel="0" collapsed="false">
      <c r="A100" s="406" t="str">
        <f aca="false">AggregateResults!$A$6</f>
        <v>&lt;month&gt;</v>
      </c>
      <c r="B100" s="407" t="str">
        <f aca="false">AggregateResults!$B$6</f>
        <v>&lt;state&gt;</v>
      </c>
      <c r="C100" s="407" t="s">
        <v>249</v>
      </c>
      <c r="D100" s="406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8" t="s">
        <v>313</v>
      </c>
      <c r="H100" s="425"/>
      <c r="I100" s="425"/>
      <c r="J100" s="336"/>
      <c r="K100" s="336"/>
      <c r="L100" s="336"/>
      <c r="M100" s="425"/>
      <c r="N100" s="426"/>
      <c r="O100" s="426"/>
      <c r="P100" s="427"/>
      <c r="Q100" s="427"/>
      <c r="R100" s="428"/>
      <c r="S100" s="388" t="str">
        <f aca="false">VLOOKUP(E100,AggregateResults!$J$135:$W$184,14,FALSE())</f>
        <v>LIB</v>
      </c>
    </row>
    <row r="101" customFormat="false" ht="15" hidden="false" customHeight="false" outlineLevel="0" collapsed="false">
      <c r="A101" s="406" t="str">
        <f aca="false">AggregateResults!$A$6</f>
        <v>&lt;month&gt;</v>
      </c>
      <c r="B101" s="407" t="str">
        <f aca="false">AggregateResults!$B$6</f>
        <v>&lt;state&gt;</v>
      </c>
      <c r="C101" s="407" t="s">
        <v>249</v>
      </c>
      <c r="D101" s="406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8" t="s">
        <v>314</v>
      </c>
      <c r="H101" s="425"/>
      <c r="I101" s="425"/>
      <c r="J101" s="336"/>
      <c r="K101" s="336"/>
      <c r="L101" s="336"/>
      <c r="M101" s="425"/>
      <c r="N101" s="426"/>
      <c r="O101" s="426"/>
      <c r="P101" s="427"/>
      <c r="Q101" s="427"/>
      <c r="R101" s="428"/>
      <c r="S101" s="388" t="str">
        <f aca="false">VLOOKUP(E101,AggregateResults!$J$135:$W$184,14,FALSE())</f>
        <v>LIB</v>
      </c>
    </row>
    <row r="102" customFormat="false" ht="15.75" hidden="false" customHeight="false" outlineLevel="0" collapsed="false">
      <c r="A102" s="415" t="str">
        <f aca="false">AggregateResults!$A$6</f>
        <v>&lt;month&gt;</v>
      </c>
      <c r="B102" s="416" t="str">
        <f aca="false">AggregateResults!$B$6</f>
        <v>&lt;state&gt;</v>
      </c>
      <c r="C102" s="416" t="s">
        <v>249</v>
      </c>
      <c r="D102" s="415" t="n">
        <f aca="false">D101</f>
        <v>0</v>
      </c>
      <c r="E102" s="417" t="str">
        <f aca="false">E101</f>
        <v>MR-3-01-3342</v>
      </c>
      <c r="F102" s="417" t="str">
        <f aca="false">F101</f>
        <v>% Missed Repair Appointment - Loop</v>
      </c>
      <c r="G102" s="418" t="s">
        <v>8</v>
      </c>
      <c r="H102" s="429"/>
      <c r="I102" s="429"/>
      <c r="J102" s="418"/>
      <c r="K102" s="418"/>
      <c r="L102" s="418"/>
      <c r="M102" s="429"/>
      <c r="N102" s="430"/>
      <c r="O102" s="430"/>
      <c r="P102" s="431"/>
      <c r="Q102" s="431"/>
      <c r="R102" s="432"/>
      <c r="S102" s="388" t="str">
        <f aca="false">VLOOKUP(E102,AggregateResults!$J$135:$W$184,14,FALSE())</f>
        <v>LIB</v>
      </c>
    </row>
    <row r="103" customFormat="false" ht="15" hidden="false" customHeight="false" outlineLevel="0" collapsed="false">
      <c r="A103" s="406" t="str">
        <f aca="false">AggregateResults!$A$6</f>
        <v>&lt;month&gt;</v>
      </c>
      <c r="B103" s="407" t="str">
        <f aca="false">AggregateResults!$B$6</f>
        <v>&lt;state&gt;</v>
      </c>
      <c r="C103" s="407" t="s">
        <v>249</v>
      </c>
      <c r="D103" s="406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6" t="s">
        <v>40</v>
      </c>
      <c r="S103" s="388" t="str">
        <f aca="false">VLOOKUP(E103,AggregateResults!$J$135:$W$184,14,FALSE())</f>
        <v>LIB</v>
      </c>
    </row>
    <row r="104" customFormat="false" ht="15" hidden="false" customHeight="false" outlineLevel="0" collapsed="false">
      <c r="A104" s="406" t="str">
        <f aca="false">AggregateResults!$A$6</f>
        <v>&lt;month&gt;</v>
      </c>
      <c r="B104" s="407" t="str">
        <f aca="false">AggregateResults!$B$6</f>
        <v>&lt;state&gt;</v>
      </c>
      <c r="C104" s="407" t="s">
        <v>249</v>
      </c>
      <c r="D104" s="406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8" t="s">
        <v>310</v>
      </c>
      <c r="S104" s="388" t="str">
        <f aca="false">VLOOKUP(E104,AggregateResults!$J$135:$W$184,14,FALSE())</f>
        <v>LIB</v>
      </c>
    </row>
    <row r="105" customFormat="false" ht="15" hidden="false" customHeight="false" outlineLevel="0" collapsed="false">
      <c r="A105" s="406" t="str">
        <f aca="false">AggregateResults!$A$6</f>
        <v>&lt;month&gt;</v>
      </c>
      <c r="B105" s="407" t="str">
        <f aca="false">AggregateResults!$B$6</f>
        <v>&lt;state&gt;</v>
      </c>
      <c r="C105" s="407" t="s">
        <v>249</v>
      </c>
      <c r="D105" s="406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8" t="s">
        <v>311</v>
      </c>
      <c r="S105" s="388" t="str">
        <f aca="false">VLOOKUP(E105,AggregateResults!$J$135:$W$184,14,FALSE())</f>
        <v>LIB</v>
      </c>
    </row>
    <row r="106" customFormat="false" ht="15" hidden="false" customHeight="false" outlineLevel="0" collapsed="false">
      <c r="A106" s="406" t="str">
        <f aca="false">AggregateResults!$A$6</f>
        <v>&lt;month&gt;</v>
      </c>
      <c r="B106" s="407" t="str">
        <f aca="false">AggregateResults!$B$6</f>
        <v>&lt;state&gt;</v>
      </c>
      <c r="C106" s="407" t="s">
        <v>249</v>
      </c>
      <c r="D106" s="406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8" t="s">
        <v>312</v>
      </c>
      <c r="S106" s="388" t="str">
        <f aca="false">VLOOKUP(E106,AggregateResults!$J$135:$W$184,14,FALSE())</f>
        <v>LIB</v>
      </c>
    </row>
    <row r="107" customFormat="false" ht="15" hidden="false" customHeight="false" outlineLevel="0" collapsed="false">
      <c r="A107" s="406" t="str">
        <f aca="false">AggregateResults!$A$6</f>
        <v>&lt;month&gt;</v>
      </c>
      <c r="B107" s="407" t="str">
        <f aca="false">AggregateResults!$B$6</f>
        <v>&lt;state&gt;</v>
      </c>
      <c r="C107" s="407" t="s">
        <v>249</v>
      </c>
      <c r="D107" s="406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8" t="s">
        <v>313</v>
      </c>
      <c r="S107" s="388" t="str">
        <f aca="false">VLOOKUP(E107,AggregateResults!$J$135:$W$184,14,FALSE())</f>
        <v>LIB</v>
      </c>
    </row>
    <row r="108" customFormat="false" ht="15" hidden="false" customHeight="false" outlineLevel="0" collapsed="false">
      <c r="A108" s="406" t="str">
        <f aca="false">AggregateResults!$A$6</f>
        <v>&lt;month&gt;</v>
      </c>
      <c r="B108" s="407" t="str">
        <f aca="false">AggregateResults!$B$6</f>
        <v>&lt;state&gt;</v>
      </c>
      <c r="C108" s="407" t="s">
        <v>249</v>
      </c>
      <c r="D108" s="406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8" t="s">
        <v>314</v>
      </c>
      <c r="S108" s="388" t="str">
        <f aca="false">VLOOKUP(E108,AggregateResults!$J$135:$W$184,14,FALSE())</f>
        <v>LIB</v>
      </c>
    </row>
    <row r="109" customFormat="false" ht="15.75" hidden="false" customHeight="false" outlineLevel="0" collapsed="false">
      <c r="A109" s="415" t="str">
        <f aca="false">AggregateResults!$A$6</f>
        <v>&lt;month&gt;</v>
      </c>
      <c r="B109" s="416" t="str">
        <f aca="false">AggregateResults!$B$6</f>
        <v>&lt;state&gt;</v>
      </c>
      <c r="C109" s="416" t="s">
        <v>249</v>
      </c>
      <c r="D109" s="415" t="str">
        <f aca="false">D108</f>
        <v>Loop</v>
      </c>
      <c r="E109" s="417" t="str">
        <f aca="false">E108</f>
        <v>MR-4-08-3112</v>
      </c>
      <c r="F109" s="417" t="str">
        <f aca="false">F108</f>
        <v>% Out of Service &gt; 24 Hours</v>
      </c>
      <c r="G109" s="418" t="s">
        <v>8</v>
      </c>
      <c r="H109" s="429"/>
      <c r="I109" s="418"/>
      <c r="J109" s="418"/>
      <c r="K109" s="418"/>
      <c r="L109" s="418"/>
      <c r="M109" s="429"/>
      <c r="N109" s="430"/>
      <c r="O109" s="430"/>
      <c r="P109" s="431"/>
      <c r="Q109" s="431"/>
      <c r="R109" s="432"/>
      <c r="S109" s="388" t="str">
        <f aca="false">VLOOKUP(E109,AggregateResults!$J$135:$W$184,14,FALSE())</f>
        <v>LIB</v>
      </c>
    </row>
    <row r="110" customFormat="false" ht="15" hidden="false" customHeight="false" outlineLevel="0" collapsed="false">
      <c r="A110" s="406" t="str">
        <f aca="false">AggregateResults!$A$6</f>
        <v>&lt;month&gt;</v>
      </c>
      <c r="B110" s="407" t="str">
        <f aca="false">AggregateResults!$B$6</f>
        <v>&lt;state&gt;</v>
      </c>
      <c r="C110" s="407" t="s">
        <v>249</v>
      </c>
      <c r="D110" s="406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6" t="s">
        <v>40</v>
      </c>
    </row>
    <row r="111" customFormat="false" ht="15" hidden="false" customHeight="false" outlineLevel="0" collapsed="false">
      <c r="A111" s="406" t="str">
        <f aca="false">AggregateResults!$A$6</f>
        <v>&lt;month&gt;</v>
      </c>
      <c r="B111" s="407" t="str">
        <f aca="false">AggregateResults!$B$6</f>
        <v>&lt;state&gt;</v>
      </c>
      <c r="C111" s="407" t="s">
        <v>249</v>
      </c>
      <c r="D111" s="406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8" t="s">
        <v>310</v>
      </c>
    </row>
    <row r="112" customFormat="false" ht="15" hidden="false" customHeight="false" outlineLevel="0" collapsed="false">
      <c r="A112" s="406" t="str">
        <f aca="false">AggregateResults!$A$6</f>
        <v>&lt;month&gt;</v>
      </c>
      <c r="B112" s="407" t="str">
        <f aca="false">AggregateResults!$B$6</f>
        <v>&lt;state&gt;</v>
      </c>
      <c r="C112" s="407" t="s">
        <v>249</v>
      </c>
      <c r="D112" s="406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8" t="s">
        <v>311</v>
      </c>
    </row>
    <row r="113" customFormat="false" ht="15" hidden="false" customHeight="false" outlineLevel="0" collapsed="false">
      <c r="A113" s="406" t="str">
        <f aca="false">AggregateResults!$A$6</f>
        <v>&lt;month&gt;</v>
      </c>
      <c r="B113" s="407" t="str">
        <f aca="false">AggregateResults!$B$6</f>
        <v>&lt;state&gt;</v>
      </c>
      <c r="C113" s="407" t="s">
        <v>249</v>
      </c>
      <c r="D113" s="406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8" t="s">
        <v>312</v>
      </c>
    </row>
    <row r="114" customFormat="false" ht="15" hidden="false" customHeight="false" outlineLevel="0" collapsed="false">
      <c r="A114" s="406" t="str">
        <f aca="false">AggregateResults!$A$6</f>
        <v>&lt;month&gt;</v>
      </c>
      <c r="B114" s="407" t="str">
        <f aca="false">AggregateResults!$B$6</f>
        <v>&lt;state&gt;</v>
      </c>
      <c r="C114" s="407" t="s">
        <v>249</v>
      </c>
      <c r="D114" s="406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8" t="s">
        <v>313</v>
      </c>
    </row>
    <row r="115" customFormat="false" ht="15" hidden="false" customHeight="false" outlineLevel="0" collapsed="false">
      <c r="A115" s="406" t="str">
        <f aca="false">AggregateResults!$A$6</f>
        <v>&lt;month&gt;</v>
      </c>
      <c r="B115" s="407" t="str">
        <f aca="false">AggregateResults!$B$6</f>
        <v>&lt;state&gt;</v>
      </c>
      <c r="C115" s="407" t="s">
        <v>249</v>
      </c>
      <c r="D115" s="406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8" t="s">
        <v>314</v>
      </c>
    </row>
    <row r="116" customFormat="false" ht="15.75" hidden="false" customHeight="false" outlineLevel="0" collapsed="false">
      <c r="A116" s="415" t="str">
        <f aca="false">AggregateResults!$A$6</f>
        <v>&lt;month&gt;</v>
      </c>
      <c r="B116" s="416" t="str">
        <f aca="false">AggregateResults!$B$6</f>
        <v>&lt;state&gt;</v>
      </c>
      <c r="C116" s="416" t="s">
        <v>249</v>
      </c>
      <c r="D116" s="415" t="str">
        <f aca="false">D115</f>
        <v>Resale</v>
      </c>
      <c r="E116" s="417" t="str">
        <f aca="false">E115</f>
        <v>OR-1-02-2320</v>
      </c>
      <c r="F116" s="417" t="str">
        <f aca="false">F115</f>
        <v>% On Time LSRC - Flow-through</v>
      </c>
      <c r="G116" s="418" t="s">
        <v>8</v>
      </c>
      <c r="H116" s="429"/>
      <c r="I116" s="418"/>
      <c r="J116" s="418"/>
      <c r="K116" s="418"/>
      <c r="L116" s="418"/>
      <c r="M116" s="429"/>
      <c r="N116" s="430"/>
      <c r="O116" s="430"/>
      <c r="P116" s="431"/>
      <c r="Q116" s="431"/>
      <c r="R116" s="432"/>
    </row>
    <row r="117" customFormat="false" ht="15" hidden="false" customHeight="false" outlineLevel="0" collapsed="false">
      <c r="A117" s="406" t="str">
        <f aca="false">AggregateResults!$A$6</f>
        <v>&lt;month&gt;</v>
      </c>
      <c r="B117" s="407" t="str">
        <f aca="false">AggregateResults!$B$6</f>
        <v>&lt;state&gt;</v>
      </c>
      <c r="C117" s="407" t="s">
        <v>249</v>
      </c>
      <c r="D117" s="406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6" t="s">
        <v>40</v>
      </c>
    </row>
    <row r="118" customFormat="false" ht="15" hidden="false" customHeight="false" outlineLevel="0" collapsed="false">
      <c r="A118" s="406" t="str">
        <f aca="false">AggregateResults!$A$6</f>
        <v>&lt;month&gt;</v>
      </c>
      <c r="B118" s="407" t="str">
        <f aca="false">AggregateResults!$B$6</f>
        <v>&lt;state&gt;</v>
      </c>
      <c r="C118" s="407" t="s">
        <v>249</v>
      </c>
      <c r="D118" s="406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8" t="s">
        <v>310</v>
      </c>
    </row>
    <row r="119" customFormat="false" ht="15" hidden="false" customHeight="false" outlineLevel="0" collapsed="false">
      <c r="A119" s="406" t="str">
        <f aca="false">AggregateResults!$A$6</f>
        <v>&lt;month&gt;</v>
      </c>
      <c r="B119" s="407" t="str">
        <f aca="false">AggregateResults!$B$6</f>
        <v>&lt;state&gt;</v>
      </c>
      <c r="C119" s="407" t="s">
        <v>249</v>
      </c>
      <c r="D119" s="406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8" t="s">
        <v>311</v>
      </c>
    </row>
    <row r="120" customFormat="false" ht="15" hidden="false" customHeight="false" outlineLevel="0" collapsed="false">
      <c r="A120" s="406" t="str">
        <f aca="false">AggregateResults!$A$6</f>
        <v>&lt;month&gt;</v>
      </c>
      <c r="B120" s="407" t="str">
        <f aca="false">AggregateResults!$B$6</f>
        <v>&lt;state&gt;</v>
      </c>
      <c r="C120" s="407" t="s">
        <v>249</v>
      </c>
      <c r="D120" s="406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8" t="s">
        <v>312</v>
      </c>
    </row>
    <row r="121" customFormat="false" ht="15" hidden="false" customHeight="false" outlineLevel="0" collapsed="false">
      <c r="A121" s="406" t="str">
        <f aca="false">AggregateResults!$A$6</f>
        <v>&lt;month&gt;</v>
      </c>
      <c r="B121" s="407" t="str">
        <f aca="false">AggregateResults!$B$6</f>
        <v>&lt;state&gt;</v>
      </c>
      <c r="C121" s="407" t="s">
        <v>249</v>
      </c>
      <c r="D121" s="406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8" t="s">
        <v>313</v>
      </c>
    </row>
    <row r="122" customFormat="false" ht="15" hidden="false" customHeight="false" outlineLevel="0" collapsed="false">
      <c r="A122" s="406" t="str">
        <f aca="false">AggregateResults!$A$6</f>
        <v>&lt;month&gt;</v>
      </c>
      <c r="B122" s="407" t="str">
        <f aca="false">AggregateResults!$B$6</f>
        <v>&lt;state&gt;</v>
      </c>
      <c r="C122" s="407" t="s">
        <v>249</v>
      </c>
      <c r="D122" s="406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8" t="s">
        <v>314</v>
      </c>
    </row>
    <row r="123" customFormat="false" ht="15.75" hidden="false" customHeight="false" outlineLevel="0" collapsed="false">
      <c r="A123" s="415" t="str">
        <f aca="false">AggregateResults!$A$6</f>
        <v>&lt;month&gt;</v>
      </c>
      <c r="B123" s="416" t="str">
        <f aca="false">AggregateResults!$B$6</f>
        <v>&lt;state&gt;</v>
      </c>
      <c r="C123" s="416" t="s">
        <v>249</v>
      </c>
      <c r="D123" s="415" t="str">
        <f aca="false">D122</f>
        <v>Resale</v>
      </c>
      <c r="E123" s="417" t="str">
        <f aca="false">E122</f>
        <v>OR-1-04-2320</v>
      </c>
      <c r="F123" s="417" t="str">
        <f aca="false">F122</f>
        <v>% On Time LSRC/ASRC - No Facil Chk (Electr. No Flow-through)</v>
      </c>
      <c r="G123" s="418" t="s">
        <v>8</v>
      </c>
      <c r="H123" s="429"/>
      <c r="I123" s="418"/>
      <c r="J123" s="418"/>
      <c r="K123" s="418"/>
      <c r="L123" s="418"/>
      <c r="M123" s="429"/>
      <c r="N123" s="430"/>
      <c r="O123" s="430"/>
      <c r="P123" s="431"/>
      <c r="Q123" s="431"/>
      <c r="R123" s="432"/>
    </row>
    <row r="124" customFormat="false" ht="15" hidden="false" customHeight="false" outlineLevel="0" collapsed="false">
      <c r="A124" s="406" t="str">
        <f aca="false">AggregateResults!$A$6</f>
        <v>&lt;month&gt;</v>
      </c>
      <c r="B124" s="407" t="str">
        <f aca="false">AggregateResults!$B$6</f>
        <v>&lt;state&gt;</v>
      </c>
      <c r="C124" s="407" t="s">
        <v>249</v>
      </c>
      <c r="D124" s="406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6" t="s">
        <v>40</v>
      </c>
      <c r="S124" s="388" t="str">
        <f aca="false">VLOOKUP(E124,AggregateResults!$J$135:$W$184,14,FALSE())</f>
        <v>LIB</v>
      </c>
    </row>
    <row r="125" customFormat="false" ht="15" hidden="false" customHeight="false" outlineLevel="0" collapsed="false">
      <c r="A125" s="406" t="str">
        <f aca="false">AggregateResults!$A$6</f>
        <v>&lt;month&gt;</v>
      </c>
      <c r="B125" s="407" t="str">
        <f aca="false">AggregateResults!$B$6</f>
        <v>&lt;state&gt;</v>
      </c>
      <c r="C125" s="407" t="s">
        <v>249</v>
      </c>
      <c r="D125" s="406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8" t="s">
        <v>310</v>
      </c>
      <c r="S125" s="388" t="str">
        <f aca="false">VLOOKUP(E125,AggregateResults!$J$135:$W$184,14,FALSE())</f>
        <v>LIB</v>
      </c>
    </row>
    <row r="126" customFormat="false" ht="15" hidden="false" customHeight="false" outlineLevel="0" collapsed="false">
      <c r="A126" s="406" t="str">
        <f aca="false">AggregateResults!$A$6</f>
        <v>&lt;month&gt;</v>
      </c>
      <c r="B126" s="407" t="str">
        <f aca="false">AggregateResults!$B$6</f>
        <v>&lt;state&gt;</v>
      </c>
      <c r="C126" s="407" t="s">
        <v>249</v>
      </c>
      <c r="D126" s="406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8" t="s">
        <v>311</v>
      </c>
      <c r="S126" s="388" t="str">
        <f aca="false">VLOOKUP(E126,AggregateResults!$J$135:$W$184,14,FALSE())</f>
        <v>LIB</v>
      </c>
    </row>
    <row r="127" customFormat="false" ht="15" hidden="false" customHeight="false" outlineLevel="0" collapsed="false">
      <c r="A127" s="406" t="str">
        <f aca="false">AggregateResults!$A$6</f>
        <v>&lt;month&gt;</v>
      </c>
      <c r="B127" s="407" t="str">
        <f aca="false">AggregateResults!$B$6</f>
        <v>&lt;state&gt;</v>
      </c>
      <c r="C127" s="407" t="s">
        <v>249</v>
      </c>
      <c r="D127" s="406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8" t="s">
        <v>312</v>
      </c>
      <c r="S127" s="388" t="str">
        <f aca="false">VLOOKUP(E127,AggregateResults!$J$135:$W$184,14,FALSE())</f>
        <v>LIB</v>
      </c>
    </row>
    <row r="128" customFormat="false" ht="15" hidden="false" customHeight="false" outlineLevel="0" collapsed="false">
      <c r="A128" s="406" t="str">
        <f aca="false">AggregateResults!$A$6</f>
        <v>&lt;month&gt;</v>
      </c>
      <c r="B128" s="407" t="str">
        <f aca="false">AggregateResults!$B$6</f>
        <v>&lt;state&gt;</v>
      </c>
      <c r="C128" s="407" t="s">
        <v>249</v>
      </c>
      <c r="D128" s="406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8" t="s">
        <v>313</v>
      </c>
      <c r="S128" s="388" t="str">
        <f aca="false">VLOOKUP(E128,AggregateResults!$J$135:$W$184,14,FALSE())</f>
        <v>LIB</v>
      </c>
    </row>
    <row r="129" customFormat="false" ht="15" hidden="false" customHeight="false" outlineLevel="0" collapsed="false">
      <c r="A129" s="406" t="str">
        <f aca="false">AggregateResults!$A$6</f>
        <v>&lt;month&gt;</v>
      </c>
      <c r="B129" s="407" t="str">
        <f aca="false">AggregateResults!$B$6</f>
        <v>&lt;state&gt;</v>
      </c>
      <c r="C129" s="407" t="s">
        <v>249</v>
      </c>
      <c r="D129" s="406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8" t="s">
        <v>314</v>
      </c>
      <c r="S129" s="388" t="str">
        <f aca="false">VLOOKUP(E129,AggregateResults!$J$135:$W$184,14,FALSE())</f>
        <v>LIB</v>
      </c>
    </row>
    <row r="130" customFormat="false" ht="15.75" hidden="false" customHeight="false" outlineLevel="0" collapsed="false">
      <c r="A130" s="415" t="str">
        <f aca="false">AggregateResults!$A$6</f>
        <v>&lt;month&gt;</v>
      </c>
      <c r="B130" s="416" t="str">
        <f aca="false">AggregateResults!$B$6</f>
        <v>&lt;state&gt;</v>
      </c>
      <c r="C130" s="416" t="s">
        <v>249</v>
      </c>
      <c r="D130" s="415" t="str">
        <f aca="false">D129</f>
        <v>Resale</v>
      </c>
      <c r="E130" s="417" t="str">
        <f aca="false">E129</f>
        <v>PR-4-04-2100</v>
      </c>
      <c r="F130" s="417" t="str">
        <f aca="false">F129</f>
        <v>% Missed Appointment - Verizon - Dispatch</v>
      </c>
      <c r="G130" s="418" t="s">
        <v>8</v>
      </c>
      <c r="H130" s="429"/>
      <c r="I130" s="418"/>
      <c r="J130" s="418"/>
      <c r="K130" s="418"/>
      <c r="L130" s="418"/>
      <c r="M130" s="429"/>
      <c r="N130" s="430"/>
      <c r="O130" s="430"/>
      <c r="P130" s="431"/>
      <c r="Q130" s="431"/>
      <c r="R130" s="432"/>
      <c r="S130" s="388" t="str">
        <f aca="false">VLOOKUP(E130,AggregateResults!$J$135:$W$184,14,FALSE())</f>
        <v>LIB</v>
      </c>
    </row>
    <row r="131" customFormat="false" ht="15" hidden="false" customHeight="false" outlineLevel="0" collapsed="false">
      <c r="A131" s="406" t="str">
        <f aca="false">AggregateResults!$A$6</f>
        <v>&lt;month&gt;</v>
      </c>
      <c r="B131" s="407" t="str">
        <f aca="false">AggregateResults!$B$6</f>
        <v>&lt;state&gt;</v>
      </c>
      <c r="C131" s="407" t="s">
        <v>249</v>
      </c>
      <c r="D131" s="406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6" t="s">
        <v>40</v>
      </c>
      <c r="S131" s="388" t="str">
        <f aca="false">VLOOKUP(E131,AggregateResults!$J$135:$W$184,14,FALSE())</f>
        <v>LIB</v>
      </c>
    </row>
    <row r="132" customFormat="false" ht="15" hidden="false" customHeight="false" outlineLevel="0" collapsed="false">
      <c r="A132" s="406" t="str">
        <f aca="false">AggregateResults!$A$6</f>
        <v>&lt;month&gt;</v>
      </c>
      <c r="B132" s="407" t="str">
        <f aca="false">AggregateResults!$B$6</f>
        <v>&lt;state&gt;</v>
      </c>
      <c r="C132" s="407" t="s">
        <v>249</v>
      </c>
      <c r="D132" s="406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8" t="s">
        <v>310</v>
      </c>
      <c r="S132" s="388" t="str">
        <f aca="false">VLOOKUP(E132,AggregateResults!$J$135:$W$184,14,FALSE())</f>
        <v>LIB</v>
      </c>
    </row>
    <row r="133" customFormat="false" ht="15" hidden="false" customHeight="false" outlineLevel="0" collapsed="false">
      <c r="A133" s="406" t="str">
        <f aca="false">AggregateResults!$A$6</f>
        <v>&lt;month&gt;</v>
      </c>
      <c r="B133" s="407" t="str">
        <f aca="false">AggregateResults!$B$6</f>
        <v>&lt;state&gt;</v>
      </c>
      <c r="C133" s="407" t="s">
        <v>249</v>
      </c>
      <c r="D133" s="406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8" t="s">
        <v>311</v>
      </c>
      <c r="S133" s="388" t="str">
        <f aca="false">VLOOKUP(E133,AggregateResults!$J$135:$W$184,14,FALSE())</f>
        <v>LIB</v>
      </c>
    </row>
    <row r="134" customFormat="false" ht="15" hidden="false" customHeight="false" outlineLevel="0" collapsed="false">
      <c r="A134" s="406" t="str">
        <f aca="false">AggregateResults!$A$6</f>
        <v>&lt;month&gt;</v>
      </c>
      <c r="B134" s="407" t="str">
        <f aca="false">AggregateResults!$B$6</f>
        <v>&lt;state&gt;</v>
      </c>
      <c r="C134" s="407" t="s">
        <v>249</v>
      </c>
      <c r="D134" s="406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8" t="s">
        <v>312</v>
      </c>
      <c r="S134" s="388" t="str">
        <f aca="false">VLOOKUP(E134,AggregateResults!$J$135:$W$184,14,FALSE())</f>
        <v>LIB</v>
      </c>
    </row>
    <row r="135" customFormat="false" ht="15" hidden="false" customHeight="false" outlineLevel="0" collapsed="false">
      <c r="A135" s="406" t="str">
        <f aca="false">AggregateResults!$A$6</f>
        <v>&lt;month&gt;</v>
      </c>
      <c r="B135" s="407" t="str">
        <f aca="false">AggregateResults!$B$6</f>
        <v>&lt;state&gt;</v>
      </c>
      <c r="C135" s="407" t="s">
        <v>249</v>
      </c>
      <c r="D135" s="406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8" t="s">
        <v>313</v>
      </c>
      <c r="S135" s="388" t="str">
        <f aca="false">VLOOKUP(E135,AggregateResults!$J$135:$W$184,14,FALSE())</f>
        <v>LIB</v>
      </c>
    </row>
    <row r="136" customFormat="false" ht="15" hidden="false" customHeight="false" outlineLevel="0" collapsed="false">
      <c r="A136" s="406" t="str">
        <f aca="false">AggregateResults!$A$6</f>
        <v>&lt;month&gt;</v>
      </c>
      <c r="B136" s="407" t="str">
        <f aca="false">AggregateResults!$B$6</f>
        <v>&lt;state&gt;</v>
      </c>
      <c r="C136" s="407" t="s">
        <v>249</v>
      </c>
      <c r="D136" s="406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8" t="s">
        <v>314</v>
      </c>
      <c r="S136" s="388" t="str">
        <f aca="false">VLOOKUP(E136,AggregateResults!$J$135:$W$184,14,FALSE())</f>
        <v>LIB</v>
      </c>
    </row>
    <row r="137" customFormat="false" ht="15.75" hidden="false" customHeight="false" outlineLevel="0" collapsed="false">
      <c r="A137" s="415" t="str">
        <f aca="false">AggregateResults!$A$6</f>
        <v>&lt;month&gt;</v>
      </c>
      <c r="B137" s="416" t="str">
        <f aca="false">AggregateResults!$B$6</f>
        <v>&lt;state&gt;</v>
      </c>
      <c r="C137" s="416" t="s">
        <v>249</v>
      </c>
      <c r="D137" s="415" t="str">
        <f aca="false">D136</f>
        <v>Resale</v>
      </c>
      <c r="E137" s="417" t="str">
        <f aca="false">E136</f>
        <v>PR-4-05-2100</v>
      </c>
      <c r="F137" s="417" t="str">
        <f aca="false">F136</f>
        <v>% Missed Appointment - Verizon - No Dispatch</v>
      </c>
      <c r="G137" s="418" t="s">
        <v>8</v>
      </c>
      <c r="H137" s="429"/>
      <c r="I137" s="418"/>
      <c r="J137" s="418"/>
      <c r="K137" s="418"/>
      <c r="L137" s="418"/>
      <c r="M137" s="429"/>
      <c r="N137" s="430"/>
      <c r="O137" s="430"/>
      <c r="P137" s="431"/>
      <c r="Q137" s="431"/>
      <c r="R137" s="432"/>
      <c r="S137" s="388" t="str">
        <f aca="false">VLOOKUP(E137,AggregateResults!$J$135:$W$184,14,FALSE())</f>
        <v>LIB</v>
      </c>
    </row>
    <row r="138" customFormat="false" ht="15" hidden="false" customHeight="false" outlineLevel="0" collapsed="false">
      <c r="A138" s="406" t="str">
        <f aca="false">AggregateResults!$A$6</f>
        <v>&lt;month&gt;</v>
      </c>
      <c r="B138" s="407" t="str">
        <f aca="false">AggregateResults!$B$6</f>
        <v>&lt;state&gt;</v>
      </c>
      <c r="C138" s="407" t="s">
        <v>249</v>
      </c>
      <c r="D138" s="406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6" t="s">
        <v>40</v>
      </c>
      <c r="S138" s="388" t="str">
        <f aca="false">VLOOKUP(E138,AggregateResults!$J$135:$W$184,14,FALSE())</f>
        <v>LIB</v>
      </c>
    </row>
    <row r="139" customFormat="false" ht="15" hidden="false" customHeight="false" outlineLevel="0" collapsed="false">
      <c r="A139" s="406" t="str">
        <f aca="false">AggregateResults!$A$6</f>
        <v>&lt;month&gt;</v>
      </c>
      <c r="B139" s="407" t="str">
        <f aca="false">AggregateResults!$B$6</f>
        <v>&lt;state&gt;</v>
      </c>
      <c r="C139" s="407" t="s">
        <v>249</v>
      </c>
      <c r="D139" s="406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8" t="s">
        <v>310</v>
      </c>
      <c r="S139" s="388" t="str">
        <f aca="false">VLOOKUP(E139,AggregateResults!$J$135:$W$184,14,FALSE())</f>
        <v>LIB</v>
      </c>
    </row>
    <row r="140" customFormat="false" ht="15" hidden="false" customHeight="false" outlineLevel="0" collapsed="false">
      <c r="A140" s="406" t="str">
        <f aca="false">AggregateResults!$A$6</f>
        <v>&lt;month&gt;</v>
      </c>
      <c r="B140" s="407" t="str">
        <f aca="false">AggregateResults!$B$6</f>
        <v>&lt;state&gt;</v>
      </c>
      <c r="C140" s="407" t="s">
        <v>249</v>
      </c>
      <c r="D140" s="406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8" t="s">
        <v>311</v>
      </c>
      <c r="S140" s="388" t="str">
        <f aca="false">VLOOKUP(E140,AggregateResults!$J$135:$W$184,14,FALSE())</f>
        <v>LIB</v>
      </c>
    </row>
    <row r="141" customFormat="false" ht="15" hidden="false" customHeight="false" outlineLevel="0" collapsed="false">
      <c r="A141" s="406" t="str">
        <f aca="false">AggregateResults!$A$6</f>
        <v>&lt;month&gt;</v>
      </c>
      <c r="B141" s="407" t="str">
        <f aca="false">AggregateResults!$B$6</f>
        <v>&lt;state&gt;</v>
      </c>
      <c r="C141" s="407" t="s">
        <v>249</v>
      </c>
      <c r="D141" s="406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8" t="s">
        <v>312</v>
      </c>
      <c r="S141" s="388" t="str">
        <f aca="false">VLOOKUP(E141,AggregateResults!$J$135:$W$184,14,FALSE())</f>
        <v>LIB</v>
      </c>
    </row>
    <row r="142" customFormat="false" ht="15" hidden="false" customHeight="false" outlineLevel="0" collapsed="false">
      <c r="A142" s="406" t="str">
        <f aca="false">AggregateResults!$A$6</f>
        <v>&lt;month&gt;</v>
      </c>
      <c r="B142" s="407" t="str">
        <f aca="false">AggregateResults!$B$6</f>
        <v>&lt;state&gt;</v>
      </c>
      <c r="C142" s="407" t="s">
        <v>249</v>
      </c>
      <c r="D142" s="406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8" t="s">
        <v>313</v>
      </c>
      <c r="S142" s="388" t="str">
        <f aca="false">VLOOKUP(E142,AggregateResults!$J$135:$W$184,14,FALSE())</f>
        <v>LIB</v>
      </c>
    </row>
    <row r="143" customFormat="false" ht="15" hidden="false" customHeight="false" outlineLevel="0" collapsed="false">
      <c r="A143" s="406" t="str">
        <f aca="false">AggregateResults!$A$6</f>
        <v>&lt;month&gt;</v>
      </c>
      <c r="B143" s="407" t="str">
        <f aca="false">AggregateResults!$B$6</f>
        <v>&lt;state&gt;</v>
      </c>
      <c r="C143" s="407" t="s">
        <v>249</v>
      </c>
      <c r="D143" s="406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8" t="s">
        <v>314</v>
      </c>
      <c r="S143" s="388" t="str">
        <f aca="false">VLOOKUP(E143,AggregateResults!$J$135:$W$184,14,FALSE())</f>
        <v>LIB</v>
      </c>
    </row>
    <row r="144" customFormat="false" ht="15.75" hidden="false" customHeight="false" outlineLevel="0" collapsed="false">
      <c r="A144" s="415" t="str">
        <f aca="false">AggregateResults!$A$6</f>
        <v>&lt;month&gt;</v>
      </c>
      <c r="B144" s="416" t="str">
        <f aca="false">AggregateResults!$B$6</f>
        <v>&lt;state&gt;</v>
      </c>
      <c r="C144" s="416" t="s">
        <v>249</v>
      </c>
      <c r="D144" s="415" t="str">
        <f aca="false">D143</f>
        <v>Resale</v>
      </c>
      <c r="E144" s="417" t="str">
        <f aca="false">E143</f>
        <v>PR-6-01-2100</v>
      </c>
      <c r="F144" s="417" t="str">
        <f aca="false">F143</f>
        <v>% Installation Troubles reported within 30 Days</v>
      </c>
      <c r="G144" s="418" t="s">
        <v>8</v>
      </c>
      <c r="H144" s="429"/>
      <c r="I144" s="418"/>
      <c r="J144" s="418"/>
      <c r="K144" s="418"/>
      <c r="L144" s="418"/>
      <c r="M144" s="429"/>
      <c r="N144" s="430"/>
      <c r="O144" s="430"/>
      <c r="P144" s="431"/>
      <c r="Q144" s="431"/>
      <c r="R144" s="432"/>
      <c r="S144" s="388" t="str">
        <f aca="false">VLOOKUP(E144,AggregateResults!$J$135:$W$184,14,FALSE())</f>
        <v>LIB</v>
      </c>
    </row>
    <row r="145" customFormat="false" ht="15" hidden="false" customHeight="false" outlineLevel="0" collapsed="false">
      <c r="A145" s="406" t="str">
        <f aca="false">AggregateResults!$A$6</f>
        <v>&lt;month&gt;</v>
      </c>
      <c r="B145" s="407" t="str">
        <f aca="false">AggregateResults!$B$6</f>
        <v>&lt;state&gt;</v>
      </c>
      <c r="C145" s="407" t="s">
        <v>249</v>
      </c>
      <c r="D145" s="406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6" t="s">
        <v>40</v>
      </c>
      <c r="S145" s="388" t="str">
        <f aca="false">VLOOKUP(E145,AggregateResults!$J$135:$W$184,14,FALSE())</f>
        <v>LIB</v>
      </c>
    </row>
    <row r="146" customFormat="false" ht="15" hidden="false" customHeight="false" outlineLevel="0" collapsed="false">
      <c r="A146" s="406" t="str">
        <f aca="false">AggregateResults!$A$6</f>
        <v>&lt;month&gt;</v>
      </c>
      <c r="B146" s="407" t="str">
        <f aca="false">AggregateResults!$B$6</f>
        <v>&lt;state&gt;</v>
      </c>
      <c r="C146" s="407" t="s">
        <v>249</v>
      </c>
      <c r="D146" s="406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8" t="s">
        <v>310</v>
      </c>
      <c r="S146" s="388" t="str">
        <f aca="false">VLOOKUP(E146,AggregateResults!$J$135:$W$184,14,FALSE())</f>
        <v>LIB</v>
      </c>
    </row>
    <row r="147" customFormat="false" ht="15" hidden="false" customHeight="false" outlineLevel="0" collapsed="false">
      <c r="A147" s="406" t="str">
        <f aca="false">AggregateResults!$A$6</f>
        <v>&lt;month&gt;</v>
      </c>
      <c r="B147" s="407" t="str">
        <f aca="false">AggregateResults!$B$6</f>
        <v>&lt;state&gt;</v>
      </c>
      <c r="C147" s="407" t="s">
        <v>249</v>
      </c>
      <c r="D147" s="406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8" t="s">
        <v>311</v>
      </c>
      <c r="S147" s="388" t="str">
        <f aca="false">VLOOKUP(E147,AggregateResults!$J$135:$W$184,14,FALSE())</f>
        <v>LIB</v>
      </c>
    </row>
    <row r="148" customFormat="false" ht="15" hidden="false" customHeight="false" outlineLevel="0" collapsed="false">
      <c r="A148" s="406" t="str">
        <f aca="false">AggregateResults!$A$6</f>
        <v>&lt;month&gt;</v>
      </c>
      <c r="B148" s="407" t="str">
        <f aca="false">AggregateResults!$B$6</f>
        <v>&lt;state&gt;</v>
      </c>
      <c r="C148" s="407" t="s">
        <v>249</v>
      </c>
      <c r="D148" s="406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8" t="s">
        <v>312</v>
      </c>
      <c r="S148" s="388" t="str">
        <f aca="false">VLOOKUP(E148,AggregateResults!$J$135:$W$184,14,FALSE())</f>
        <v>LIB</v>
      </c>
    </row>
    <row r="149" customFormat="false" ht="15" hidden="false" customHeight="false" outlineLevel="0" collapsed="false">
      <c r="A149" s="406" t="str">
        <f aca="false">AggregateResults!$A$6</f>
        <v>&lt;month&gt;</v>
      </c>
      <c r="B149" s="407" t="str">
        <f aca="false">AggregateResults!$B$6</f>
        <v>&lt;state&gt;</v>
      </c>
      <c r="C149" s="407" t="s">
        <v>249</v>
      </c>
      <c r="D149" s="406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8" t="s">
        <v>313</v>
      </c>
      <c r="S149" s="388" t="str">
        <f aca="false">VLOOKUP(E149,AggregateResults!$J$135:$W$184,14,FALSE())</f>
        <v>LIB</v>
      </c>
    </row>
    <row r="150" customFormat="false" ht="15" hidden="false" customHeight="false" outlineLevel="0" collapsed="false">
      <c r="A150" s="406" t="str">
        <f aca="false">AggregateResults!$A$6</f>
        <v>&lt;month&gt;</v>
      </c>
      <c r="B150" s="407" t="str">
        <f aca="false">AggregateResults!$B$6</f>
        <v>&lt;state&gt;</v>
      </c>
      <c r="C150" s="407" t="s">
        <v>249</v>
      </c>
      <c r="D150" s="406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8" t="s">
        <v>314</v>
      </c>
      <c r="S150" s="388" t="str">
        <f aca="false">VLOOKUP(E150,AggregateResults!$J$135:$W$184,14,FALSE())</f>
        <v>LIB</v>
      </c>
    </row>
    <row r="151" customFormat="false" ht="15.75" hidden="false" customHeight="false" outlineLevel="0" collapsed="false">
      <c r="A151" s="415" t="str">
        <f aca="false">AggregateResults!$A$6</f>
        <v>&lt;month&gt;</v>
      </c>
      <c r="B151" s="416" t="str">
        <f aca="false">AggregateResults!$B$6</f>
        <v>&lt;state&gt;</v>
      </c>
      <c r="C151" s="416" t="s">
        <v>249</v>
      </c>
      <c r="D151" s="415" t="str">
        <f aca="false">D150</f>
        <v>Trunks</v>
      </c>
      <c r="E151" s="417" t="str">
        <f aca="false">E150</f>
        <v>MR-3-01-2110</v>
      </c>
      <c r="F151" s="417" t="str">
        <f aca="false">F150</f>
        <v>% Missed Repair Appointment - Loop</v>
      </c>
      <c r="G151" s="418" t="s">
        <v>8</v>
      </c>
      <c r="H151" s="429"/>
      <c r="I151" s="418"/>
      <c r="J151" s="418"/>
      <c r="K151" s="418"/>
      <c r="L151" s="418"/>
      <c r="M151" s="429"/>
      <c r="N151" s="430"/>
      <c r="O151" s="430"/>
      <c r="P151" s="431"/>
      <c r="Q151" s="431"/>
      <c r="R151" s="432"/>
      <c r="S151" s="388" t="str">
        <f aca="false">VLOOKUP(E151,AggregateResults!$J$135:$W$184,14,FALSE())</f>
        <v>LIB</v>
      </c>
    </row>
    <row r="152" customFormat="false" ht="15" hidden="false" customHeight="false" outlineLevel="0" collapsed="false">
      <c r="A152" s="406" t="str">
        <f aca="false">AggregateResults!$A$6</f>
        <v>&lt;month&gt;</v>
      </c>
      <c r="B152" s="407" t="str">
        <f aca="false">AggregateResults!$B$6</f>
        <v>&lt;state&gt;</v>
      </c>
      <c r="C152" s="407" t="s">
        <v>249</v>
      </c>
      <c r="D152" s="406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6" t="s">
        <v>40</v>
      </c>
      <c r="S152" s="388" t="str">
        <f aca="false">VLOOKUP(E152,AggregateResults!$J$135:$W$184,14,FALSE())</f>
        <v>LIB</v>
      </c>
    </row>
    <row r="153" customFormat="false" ht="15" hidden="false" customHeight="false" outlineLevel="0" collapsed="false">
      <c r="A153" s="406" t="str">
        <f aca="false">AggregateResults!$A$6</f>
        <v>&lt;month&gt;</v>
      </c>
      <c r="B153" s="407" t="str">
        <f aca="false">AggregateResults!$B$6</f>
        <v>&lt;state&gt;</v>
      </c>
      <c r="C153" s="407" t="s">
        <v>249</v>
      </c>
      <c r="D153" s="406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8" t="s">
        <v>310</v>
      </c>
      <c r="S153" s="388" t="str">
        <f aca="false">VLOOKUP(E153,AggregateResults!$J$135:$W$184,14,FALSE())</f>
        <v>LIB</v>
      </c>
    </row>
    <row r="154" customFormat="false" ht="15" hidden="false" customHeight="false" outlineLevel="0" collapsed="false">
      <c r="A154" s="406" t="str">
        <f aca="false">AggregateResults!$A$6</f>
        <v>&lt;month&gt;</v>
      </c>
      <c r="B154" s="407" t="str">
        <f aca="false">AggregateResults!$B$6</f>
        <v>&lt;state&gt;</v>
      </c>
      <c r="C154" s="407" t="s">
        <v>249</v>
      </c>
      <c r="D154" s="406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8" t="s">
        <v>311</v>
      </c>
      <c r="S154" s="388" t="str">
        <f aca="false">VLOOKUP(E154,AggregateResults!$J$135:$W$184,14,FALSE())</f>
        <v>LIB</v>
      </c>
    </row>
    <row r="155" customFormat="false" ht="15" hidden="false" customHeight="false" outlineLevel="0" collapsed="false">
      <c r="A155" s="406" t="str">
        <f aca="false">AggregateResults!$A$6</f>
        <v>&lt;month&gt;</v>
      </c>
      <c r="B155" s="407" t="str">
        <f aca="false">AggregateResults!$B$6</f>
        <v>&lt;state&gt;</v>
      </c>
      <c r="C155" s="407" t="s">
        <v>249</v>
      </c>
      <c r="D155" s="406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8" t="s">
        <v>312</v>
      </c>
      <c r="S155" s="388" t="str">
        <f aca="false">VLOOKUP(E155,AggregateResults!$J$135:$W$184,14,FALSE())</f>
        <v>LIB</v>
      </c>
    </row>
    <row r="156" customFormat="false" ht="15" hidden="false" customHeight="false" outlineLevel="0" collapsed="false">
      <c r="A156" s="406" t="str">
        <f aca="false">AggregateResults!$A$6</f>
        <v>&lt;month&gt;</v>
      </c>
      <c r="B156" s="407" t="str">
        <f aca="false">AggregateResults!$B$6</f>
        <v>&lt;state&gt;</v>
      </c>
      <c r="C156" s="407" t="s">
        <v>249</v>
      </c>
      <c r="D156" s="406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8" t="s">
        <v>313</v>
      </c>
      <c r="S156" s="388" t="str">
        <f aca="false">VLOOKUP(E156,AggregateResults!$J$135:$W$184,14,FALSE())</f>
        <v>LIB</v>
      </c>
    </row>
    <row r="157" customFormat="false" ht="15" hidden="false" customHeight="false" outlineLevel="0" collapsed="false">
      <c r="A157" s="406" t="str">
        <f aca="false">AggregateResults!$A$6</f>
        <v>&lt;month&gt;</v>
      </c>
      <c r="B157" s="407" t="str">
        <f aca="false">AggregateResults!$B$6</f>
        <v>&lt;state&gt;</v>
      </c>
      <c r="C157" s="407" t="s">
        <v>249</v>
      </c>
      <c r="D157" s="406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8" t="s">
        <v>314</v>
      </c>
      <c r="S157" s="388" t="str">
        <f aca="false">VLOOKUP(E157,AggregateResults!$J$135:$W$184,14,FALSE())</f>
        <v>LIB</v>
      </c>
    </row>
    <row r="158" customFormat="false" ht="15.75" hidden="false" customHeight="false" outlineLevel="0" collapsed="false">
      <c r="A158" s="415" t="str">
        <f aca="false">AggregateResults!$A$6</f>
        <v>&lt;month&gt;</v>
      </c>
      <c r="B158" s="416" t="str">
        <f aca="false">AggregateResults!$B$6</f>
        <v>&lt;state&gt;</v>
      </c>
      <c r="C158" s="416" t="s">
        <v>249</v>
      </c>
      <c r="D158" s="415" t="str">
        <f aca="false">D157</f>
        <v>Specials</v>
      </c>
      <c r="E158" s="417" t="str">
        <f aca="false">E157</f>
        <v>MR-3-01-2120</v>
      </c>
      <c r="F158" s="417" t="str">
        <f aca="false">F157</f>
        <v>% Missed Repair Appointment - Loop</v>
      </c>
      <c r="G158" s="418" t="s">
        <v>8</v>
      </c>
      <c r="H158" s="429"/>
      <c r="I158" s="418"/>
      <c r="J158" s="418"/>
      <c r="K158" s="418"/>
      <c r="L158" s="418"/>
      <c r="M158" s="429"/>
      <c r="N158" s="430"/>
      <c r="O158" s="430"/>
      <c r="P158" s="431"/>
      <c r="Q158" s="431"/>
      <c r="R158" s="432"/>
      <c r="S158" s="388" t="str">
        <f aca="false">VLOOKUP(E158,AggregateResults!$J$135:$W$184,14,FALSE())</f>
        <v>LIB</v>
      </c>
    </row>
    <row r="159" customFormat="false" ht="15" hidden="false" customHeight="false" outlineLevel="0" collapsed="false">
      <c r="A159" s="406" t="str">
        <f aca="false">AggregateResults!$A$6</f>
        <v>&lt;month&gt;</v>
      </c>
      <c r="B159" s="407" t="str">
        <f aca="false">AggregateResults!$B$6</f>
        <v>&lt;state&gt;</v>
      </c>
      <c r="C159" s="407" t="s">
        <v>249</v>
      </c>
      <c r="D159" s="406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6" t="s">
        <v>40</v>
      </c>
      <c r="S159" s="388" t="str">
        <f aca="false">VLOOKUP(E159,AggregateResults!$J$135:$W$184,14,FALSE())</f>
        <v>LIB</v>
      </c>
    </row>
    <row r="160" customFormat="false" ht="15" hidden="false" customHeight="false" outlineLevel="0" collapsed="false">
      <c r="A160" s="406" t="str">
        <f aca="false">AggregateResults!$A$6</f>
        <v>&lt;month&gt;</v>
      </c>
      <c r="B160" s="407" t="str">
        <f aca="false">AggregateResults!$B$6</f>
        <v>&lt;state&gt;</v>
      </c>
      <c r="C160" s="407" t="s">
        <v>249</v>
      </c>
      <c r="D160" s="406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8" t="s">
        <v>310</v>
      </c>
      <c r="S160" s="388" t="str">
        <f aca="false">VLOOKUP(E160,AggregateResults!$J$135:$W$184,14,FALSE())</f>
        <v>LIB</v>
      </c>
    </row>
    <row r="161" customFormat="false" ht="15" hidden="false" customHeight="false" outlineLevel="0" collapsed="false">
      <c r="A161" s="406" t="str">
        <f aca="false">AggregateResults!$A$6</f>
        <v>&lt;month&gt;</v>
      </c>
      <c r="B161" s="407" t="str">
        <f aca="false">AggregateResults!$B$6</f>
        <v>&lt;state&gt;</v>
      </c>
      <c r="C161" s="407" t="s">
        <v>249</v>
      </c>
      <c r="D161" s="406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8" t="s">
        <v>311</v>
      </c>
      <c r="S161" s="388" t="str">
        <f aca="false">VLOOKUP(E161,AggregateResults!$J$135:$W$184,14,FALSE())</f>
        <v>LIB</v>
      </c>
    </row>
    <row r="162" customFormat="false" ht="15" hidden="false" customHeight="false" outlineLevel="0" collapsed="false">
      <c r="A162" s="406" t="str">
        <f aca="false">AggregateResults!$A$6</f>
        <v>&lt;month&gt;</v>
      </c>
      <c r="B162" s="407" t="str">
        <f aca="false">AggregateResults!$B$6</f>
        <v>&lt;state&gt;</v>
      </c>
      <c r="C162" s="407" t="s">
        <v>249</v>
      </c>
      <c r="D162" s="406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8" t="s">
        <v>312</v>
      </c>
      <c r="S162" s="388" t="str">
        <f aca="false">VLOOKUP(E162,AggregateResults!$J$135:$W$184,14,FALSE())</f>
        <v>LIB</v>
      </c>
    </row>
    <row r="163" customFormat="false" ht="15" hidden="false" customHeight="false" outlineLevel="0" collapsed="false">
      <c r="A163" s="406" t="str">
        <f aca="false">AggregateResults!$A$6</f>
        <v>&lt;month&gt;</v>
      </c>
      <c r="B163" s="407" t="str">
        <f aca="false">AggregateResults!$B$6</f>
        <v>&lt;state&gt;</v>
      </c>
      <c r="C163" s="407" t="s">
        <v>249</v>
      </c>
      <c r="D163" s="406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8" t="s">
        <v>313</v>
      </c>
      <c r="S163" s="388" t="str">
        <f aca="false">VLOOKUP(E163,AggregateResults!$J$135:$W$184,14,FALSE())</f>
        <v>LIB</v>
      </c>
    </row>
    <row r="164" customFormat="false" ht="15" hidden="false" customHeight="false" outlineLevel="0" collapsed="false">
      <c r="A164" s="406" t="str">
        <f aca="false">AggregateResults!$A$6</f>
        <v>&lt;month&gt;</v>
      </c>
      <c r="B164" s="407" t="str">
        <f aca="false">AggregateResults!$B$6</f>
        <v>&lt;state&gt;</v>
      </c>
      <c r="C164" s="407" t="s">
        <v>249</v>
      </c>
      <c r="D164" s="406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8" t="s">
        <v>314</v>
      </c>
      <c r="S164" s="388" t="str">
        <f aca="false">VLOOKUP(E164,AggregateResults!$J$135:$W$184,14,FALSE())</f>
        <v>LIB</v>
      </c>
    </row>
    <row r="165" customFormat="false" ht="15.75" hidden="false" customHeight="false" outlineLevel="0" collapsed="false">
      <c r="A165" s="415" t="str">
        <f aca="false">AggregateResults!$A$6</f>
        <v>&lt;month&gt;</v>
      </c>
      <c r="B165" s="416" t="str">
        <f aca="false">AggregateResults!$B$6</f>
        <v>&lt;state&gt;</v>
      </c>
      <c r="C165" s="416" t="s">
        <v>249</v>
      </c>
      <c r="D165" s="415" t="str">
        <f aca="false">D164</f>
        <v>Resale</v>
      </c>
      <c r="E165" s="417" t="str">
        <f aca="false">E164</f>
        <v>MR-4-08-2110</v>
      </c>
      <c r="F165" s="417" t="str">
        <f aca="false">F164</f>
        <v>% Out of Service &gt; 24 Hours</v>
      </c>
      <c r="G165" s="418" t="s">
        <v>8</v>
      </c>
      <c r="H165" s="429"/>
      <c r="I165" s="418"/>
      <c r="J165" s="418"/>
      <c r="K165" s="418"/>
      <c r="L165" s="418"/>
      <c r="M165" s="429"/>
      <c r="N165" s="430"/>
      <c r="O165" s="430"/>
      <c r="P165" s="431"/>
      <c r="Q165" s="431"/>
      <c r="R165" s="432"/>
      <c r="S165" s="388" t="str">
        <f aca="false">VLOOKUP(E165,AggregateResults!$J$135:$W$184,14,FALSE())</f>
        <v>LIB</v>
      </c>
    </row>
    <row r="166" customFormat="false" ht="15" hidden="false" customHeight="false" outlineLevel="0" collapsed="false">
      <c r="A166" s="406" t="str">
        <f aca="false">AggregateResults!$A$6</f>
        <v>&lt;month&gt;</v>
      </c>
      <c r="B166" s="407" t="str">
        <f aca="false">AggregateResults!$B$6</f>
        <v>&lt;state&gt;</v>
      </c>
      <c r="C166" s="407" t="s">
        <v>249</v>
      </c>
      <c r="D166" s="406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6" t="s">
        <v>40</v>
      </c>
      <c r="S166" s="388" t="str">
        <f aca="false">VLOOKUP(E166,AggregateResults!$J$135:$W$184,14,FALSE())</f>
        <v>LIB</v>
      </c>
    </row>
    <row r="167" customFormat="false" ht="15" hidden="false" customHeight="false" outlineLevel="0" collapsed="false">
      <c r="A167" s="406" t="str">
        <f aca="false">AggregateResults!$A$6</f>
        <v>&lt;month&gt;</v>
      </c>
      <c r="B167" s="407" t="str">
        <f aca="false">AggregateResults!$B$6</f>
        <v>&lt;state&gt;</v>
      </c>
      <c r="C167" s="407" t="s">
        <v>249</v>
      </c>
      <c r="D167" s="406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8" t="s">
        <v>310</v>
      </c>
      <c r="S167" s="388" t="str">
        <f aca="false">VLOOKUP(E167,AggregateResults!$J$135:$W$184,14,FALSE())</f>
        <v>LIB</v>
      </c>
    </row>
    <row r="168" customFormat="false" ht="15" hidden="false" customHeight="false" outlineLevel="0" collapsed="false">
      <c r="A168" s="406" t="str">
        <f aca="false">AggregateResults!$A$6</f>
        <v>&lt;month&gt;</v>
      </c>
      <c r="B168" s="407" t="str">
        <f aca="false">AggregateResults!$B$6</f>
        <v>&lt;state&gt;</v>
      </c>
      <c r="C168" s="407" t="s">
        <v>249</v>
      </c>
      <c r="D168" s="406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8" t="s">
        <v>311</v>
      </c>
      <c r="S168" s="388" t="str">
        <f aca="false">VLOOKUP(E168,AggregateResults!$J$135:$W$184,14,FALSE())</f>
        <v>LIB</v>
      </c>
    </row>
    <row r="169" customFormat="false" ht="15" hidden="false" customHeight="false" outlineLevel="0" collapsed="false">
      <c r="A169" s="406" t="str">
        <f aca="false">AggregateResults!$A$6</f>
        <v>&lt;month&gt;</v>
      </c>
      <c r="B169" s="407" t="str">
        <f aca="false">AggregateResults!$B$6</f>
        <v>&lt;state&gt;</v>
      </c>
      <c r="C169" s="407" t="s">
        <v>249</v>
      </c>
      <c r="D169" s="406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8" t="s">
        <v>312</v>
      </c>
      <c r="S169" s="388" t="str">
        <f aca="false">VLOOKUP(E169,AggregateResults!$J$135:$W$184,14,FALSE())</f>
        <v>LIB</v>
      </c>
    </row>
    <row r="170" customFormat="false" ht="15" hidden="false" customHeight="false" outlineLevel="0" collapsed="false">
      <c r="A170" s="406" t="str">
        <f aca="false">AggregateResults!$A$6</f>
        <v>&lt;month&gt;</v>
      </c>
      <c r="B170" s="407" t="str">
        <f aca="false">AggregateResults!$B$6</f>
        <v>&lt;state&gt;</v>
      </c>
      <c r="C170" s="407" t="s">
        <v>249</v>
      </c>
      <c r="D170" s="406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8" t="s">
        <v>313</v>
      </c>
      <c r="S170" s="388" t="str">
        <f aca="false">VLOOKUP(E170,AggregateResults!$J$135:$W$184,14,FALSE())</f>
        <v>LIB</v>
      </c>
    </row>
    <row r="171" customFormat="false" ht="15" hidden="false" customHeight="false" outlineLevel="0" collapsed="false">
      <c r="A171" s="406" t="str">
        <f aca="false">AggregateResults!$A$6</f>
        <v>&lt;month&gt;</v>
      </c>
      <c r="B171" s="407" t="str">
        <f aca="false">AggregateResults!$B$6</f>
        <v>&lt;state&gt;</v>
      </c>
      <c r="C171" s="407" t="s">
        <v>249</v>
      </c>
      <c r="D171" s="406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8" t="s">
        <v>314</v>
      </c>
      <c r="S171" s="388" t="str">
        <f aca="false">VLOOKUP(E171,AggregateResults!$J$135:$W$184,14,FALSE())</f>
        <v>LIB</v>
      </c>
    </row>
    <row r="172" customFormat="false" ht="15.75" hidden="false" customHeight="false" outlineLevel="0" collapsed="false">
      <c r="A172" s="415" t="str">
        <f aca="false">AggregateResults!$A$6</f>
        <v>&lt;month&gt;</v>
      </c>
      <c r="B172" s="416" t="str">
        <f aca="false">AggregateResults!$B$6</f>
        <v>&lt;state&gt;</v>
      </c>
      <c r="C172" s="416" t="s">
        <v>249</v>
      </c>
      <c r="D172" s="415" t="str">
        <f aca="false">D171</f>
        <v>Resale</v>
      </c>
      <c r="E172" s="417" t="str">
        <f aca="false">E171</f>
        <v>MR-4-08-2120</v>
      </c>
      <c r="F172" s="417" t="str">
        <f aca="false">F171</f>
        <v>% Out of Service &gt; 24 Hours</v>
      </c>
      <c r="G172" s="418" t="s">
        <v>8</v>
      </c>
      <c r="H172" s="429"/>
      <c r="I172" s="418"/>
      <c r="J172" s="418"/>
      <c r="K172" s="418"/>
      <c r="L172" s="418"/>
      <c r="M172" s="429"/>
      <c r="N172" s="430"/>
      <c r="O172" s="430"/>
      <c r="P172" s="431"/>
      <c r="Q172" s="431"/>
      <c r="R172" s="432"/>
      <c r="S172" s="388" t="str">
        <f aca="false">VLOOKUP(E172,AggregateResults!$J$135:$W$184,14,FALSE())</f>
        <v>LIB</v>
      </c>
    </row>
    <row r="173" customFormat="false" ht="15" hidden="false" customHeight="false" outlineLevel="0" collapsed="false">
      <c r="A173" s="406" t="str">
        <f aca="false">AggregateResults!$A$6</f>
        <v>&lt;month&gt;</v>
      </c>
      <c r="B173" s="407" t="str">
        <f aca="false">AggregateResults!$B$6</f>
        <v>&lt;state&gt;</v>
      </c>
      <c r="C173" s="407" t="s">
        <v>249</v>
      </c>
      <c r="D173" s="406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6" t="s">
        <v>40</v>
      </c>
    </row>
    <row r="174" customFormat="false" ht="15" hidden="false" customHeight="false" outlineLevel="0" collapsed="false">
      <c r="A174" s="406" t="str">
        <f aca="false">AggregateResults!$A$6</f>
        <v>&lt;month&gt;</v>
      </c>
      <c r="B174" s="407" t="str">
        <f aca="false">AggregateResults!$B$6</f>
        <v>&lt;state&gt;</v>
      </c>
      <c r="C174" s="407" t="s">
        <v>249</v>
      </c>
      <c r="D174" s="406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8" t="s">
        <v>310</v>
      </c>
    </row>
    <row r="175" customFormat="false" ht="15" hidden="false" customHeight="false" outlineLevel="0" collapsed="false">
      <c r="A175" s="406" t="str">
        <f aca="false">AggregateResults!$A$6</f>
        <v>&lt;month&gt;</v>
      </c>
      <c r="B175" s="407" t="str">
        <f aca="false">AggregateResults!$B$6</f>
        <v>&lt;state&gt;</v>
      </c>
      <c r="C175" s="407" t="s">
        <v>249</v>
      </c>
      <c r="D175" s="406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8" t="s">
        <v>311</v>
      </c>
    </row>
    <row r="176" customFormat="false" ht="15" hidden="false" customHeight="false" outlineLevel="0" collapsed="false">
      <c r="A176" s="406" t="str">
        <f aca="false">AggregateResults!$A$6</f>
        <v>&lt;month&gt;</v>
      </c>
      <c r="B176" s="407" t="str">
        <f aca="false">AggregateResults!$B$6</f>
        <v>&lt;state&gt;</v>
      </c>
      <c r="C176" s="407" t="s">
        <v>249</v>
      </c>
      <c r="D176" s="406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8" t="s">
        <v>312</v>
      </c>
    </row>
    <row r="177" customFormat="false" ht="15" hidden="false" customHeight="false" outlineLevel="0" collapsed="false">
      <c r="A177" s="406" t="str">
        <f aca="false">AggregateResults!$A$6</f>
        <v>&lt;month&gt;</v>
      </c>
      <c r="B177" s="407" t="str">
        <f aca="false">AggregateResults!$B$6</f>
        <v>&lt;state&gt;</v>
      </c>
      <c r="C177" s="407" t="s">
        <v>249</v>
      </c>
      <c r="D177" s="406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8" t="s">
        <v>313</v>
      </c>
    </row>
    <row r="178" customFormat="false" ht="15" hidden="false" customHeight="false" outlineLevel="0" collapsed="false">
      <c r="A178" s="406" t="str">
        <f aca="false">AggregateResults!$A$6</f>
        <v>&lt;month&gt;</v>
      </c>
      <c r="B178" s="407" t="str">
        <f aca="false">AggregateResults!$B$6</f>
        <v>&lt;state&gt;</v>
      </c>
      <c r="C178" s="407" t="s">
        <v>249</v>
      </c>
      <c r="D178" s="406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8" t="s">
        <v>314</v>
      </c>
    </row>
    <row r="179" customFormat="false" ht="15.75" hidden="false" customHeight="false" outlineLevel="0" collapsed="false">
      <c r="A179" s="415" t="str">
        <f aca="false">AggregateResults!$A$6</f>
        <v>&lt;month&gt;</v>
      </c>
      <c r="B179" s="416" t="str">
        <f aca="false">AggregateResults!$B$6</f>
        <v>&lt;state&gt;</v>
      </c>
      <c r="C179" s="416" t="s">
        <v>249</v>
      </c>
      <c r="D179" s="415" t="str">
        <f aca="false">D178</f>
        <v>Trunks</v>
      </c>
      <c r="E179" s="417" t="str">
        <f aca="false">E178</f>
        <v>OR-1-12-5020</v>
      </c>
      <c r="F179" s="417" t="str">
        <f aca="false">F178</f>
        <v>% On Time FOC</v>
      </c>
      <c r="G179" s="418" t="s">
        <v>8</v>
      </c>
      <c r="H179" s="429"/>
      <c r="I179" s="418"/>
      <c r="J179" s="418"/>
      <c r="K179" s="418"/>
      <c r="L179" s="418"/>
      <c r="M179" s="429"/>
      <c r="N179" s="430"/>
      <c r="O179" s="430"/>
      <c r="P179" s="431"/>
      <c r="Q179" s="431"/>
      <c r="R179" s="432"/>
    </row>
    <row r="180" customFormat="false" ht="15" hidden="false" customHeight="false" outlineLevel="0" collapsed="false">
      <c r="A180" s="406" t="str">
        <f aca="false">AggregateResults!$A$6</f>
        <v>&lt;month&gt;</v>
      </c>
      <c r="B180" s="407" t="str">
        <f aca="false">AggregateResults!$B$6</f>
        <v>&lt;state&gt;</v>
      </c>
      <c r="C180" s="407" t="s">
        <v>249</v>
      </c>
      <c r="D180" s="406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6" t="s">
        <v>40</v>
      </c>
    </row>
    <row r="181" customFormat="false" ht="15" hidden="false" customHeight="false" outlineLevel="0" collapsed="false">
      <c r="A181" s="406" t="str">
        <f aca="false">AggregateResults!$A$6</f>
        <v>&lt;month&gt;</v>
      </c>
      <c r="B181" s="407" t="str">
        <f aca="false">AggregateResults!$B$6</f>
        <v>&lt;state&gt;</v>
      </c>
      <c r="C181" s="407" t="s">
        <v>249</v>
      </c>
      <c r="D181" s="406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8" t="s">
        <v>310</v>
      </c>
    </row>
    <row r="182" customFormat="false" ht="15" hidden="false" customHeight="false" outlineLevel="0" collapsed="false">
      <c r="A182" s="406" t="str">
        <f aca="false">AggregateResults!$A$6</f>
        <v>&lt;month&gt;</v>
      </c>
      <c r="B182" s="407" t="str">
        <f aca="false">AggregateResults!$B$6</f>
        <v>&lt;state&gt;</v>
      </c>
      <c r="C182" s="407" t="s">
        <v>249</v>
      </c>
      <c r="D182" s="406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8" t="s">
        <v>311</v>
      </c>
    </row>
    <row r="183" customFormat="false" ht="15" hidden="false" customHeight="false" outlineLevel="0" collapsed="false">
      <c r="A183" s="406" t="str">
        <f aca="false">AggregateResults!$A$6</f>
        <v>&lt;month&gt;</v>
      </c>
      <c r="B183" s="407" t="str">
        <f aca="false">AggregateResults!$B$6</f>
        <v>&lt;state&gt;</v>
      </c>
      <c r="C183" s="407" t="s">
        <v>249</v>
      </c>
      <c r="D183" s="406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8" t="s">
        <v>312</v>
      </c>
    </row>
    <row r="184" customFormat="false" ht="15" hidden="false" customHeight="false" outlineLevel="0" collapsed="false">
      <c r="A184" s="406" t="str">
        <f aca="false">AggregateResults!$A$6</f>
        <v>&lt;month&gt;</v>
      </c>
      <c r="B184" s="407" t="str">
        <f aca="false">AggregateResults!$B$6</f>
        <v>&lt;state&gt;</v>
      </c>
      <c r="C184" s="407" t="s">
        <v>249</v>
      </c>
      <c r="D184" s="406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8" t="s">
        <v>313</v>
      </c>
    </row>
    <row r="185" customFormat="false" ht="15" hidden="false" customHeight="false" outlineLevel="0" collapsed="false">
      <c r="A185" s="406" t="str">
        <f aca="false">AggregateResults!$A$6</f>
        <v>&lt;month&gt;</v>
      </c>
      <c r="B185" s="407" t="str">
        <f aca="false">AggregateResults!$B$6</f>
        <v>&lt;state&gt;</v>
      </c>
      <c r="C185" s="407" t="s">
        <v>249</v>
      </c>
      <c r="D185" s="406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8" t="s">
        <v>314</v>
      </c>
    </row>
    <row r="186" customFormat="false" ht="15.75" hidden="false" customHeight="false" outlineLevel="0" collapsed="false">
      <c r="A186" s="415" t="str">
        <f aca="false">AggregateResults!$A$6</f>
        <v>&lt;month&gt;</v>
      </c>
      <c r="B186" s="416" t="str">
        <f aca="false">AggregateResults!$B$6</f>
        <v>&lt;state&gt;</v>
      </c>
      <c r="C186" s="416" t="s">
        <v>249</v>
      </c>
      <c r="D186" s="415" t="str">
        <f aca="false">D185</f>
        <v>Trunks</v>
      </c>
      <c r="E186" s="417" t="str">
        <f aca="false">E185</f>
        <v>OR-1-13-5000</v>
      </c>
      <c r="F186" s="417" t="str">
        <f aca="false">F185</f>
        <v>% On Time Design Layout Record (DLR)</v>
      </c>
      <c r="G186" s="418" t="s">
        <v>8</v>
      </c>
      <c r="H186" s="429"/>
      <c r="I186" s="418"/>
      <c r="J186" s="418"/>
      <c r="K186" s="418"/>
      <c r="L186" s="418"/>
      <c r="M186" s="429"/>
      <c r="N186" s="430"/>
      <c r="O186" s="430"/>
      <c r="P186" s="431"/>
      <c r="Q186" s="431"/>
      <c r="R186" s="432"/>
    </row>
    <row r="187" customFormat="false" ht="15" hidden="false" customHeight="false" outlineLevel="0" collapsed="false">
      <c r="A187" s="406" t="str">
        <f aca="false">AggregateResults!$A$6</f>
        <v>&lt;month&gt;</v>
      </c>
      <c r="B187" s="407" t="str">
        <f aca="false">AggregateResults!$B$6</f>
        <v>&lt;state&gt;</v>
      </c>
      <c r="C187" s="407" t="s">
        <v>249</v>
      </c>
      <c r="D187" s="406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6" t="s">
        <v>40</v>
      </c>
    </row>
    <row r="188" customFormat="false" ht="15" hidden="false" customHeight="false" outlineLevel="0" collapsed="false">
      <c r="A188" s="406" t="str">
        <f aca="false">AggregateResults!$A$6</f>
        <v>&lt;month&gt;</v>
      </c>
      <c r="B188" s="407" t="str">
        <f aca="false">AggregateResults!$B$6</f>
        <v>&lt;state&gt;</v>
      </c>
      <c r="C188" s="407" t="s">
        <v>249</v>
      </c>
      <c r="D188" s="406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8" t="s">
        <v>310</v>
      </c>
    </row>
    <row r="189" customFormat="false" ht="15" hidden="false" customHeight="false" outlineLevel="0" collapsed="false">
      <c r="A189" s="406" t="str">
        <f aca="false">AggregateResults!$A$6</f>
        <v>&lt;month&gt;</v>
      </c>
      <c r="B189" s="407" t="str">
        <f aca="false">AggregateResults!$B$6</f>
        <v>&lt;state&gt;</v>
      </c>
      <c r="C189" s="407" t="s">
        <v>249</v>
      </c>
      <c r="D189" s="406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8" t="s">
        <v>311</v>
      </c>
    </row>
    <row r="190" customFormat="false" ht="15" hidden="false" customHeight="false" outlineLevel="0" collapsed="false">
      <c r="A190" s="406" t="str">
        <f aca="false">AggregateResults!$A$6</f>
        <v>&lt;month&gt;</v>
      </c>
      <c r="B190" s="407" t="str">
        <f aca="false">AggregateResults!$B$6</f>
        <v>&lt;state&gt;</v>
      </c>
      <c r="C190" s="407" t="s">
        <v>249</v>
      </c>
      <c r="D190" s="406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8" t="s">
        <v>312</v>
      </c>
    </row>
    <row r="191" customFormat="false" ht="15" hidden="false" customHeight="false" outlineLevel="0" collapsed="false">
      <c r="A191" s="406" t="str">
        <f aca="false">AggregateResults!$A$6</f>
        <v>&lt;month&gt;</v>
      </c>
      <c r="B191" s="407" t="str">
        <f aca="false">AggregateResults!$B$6</f>
        <v>&lt;state&gt;</v>
      </c>
      <c r="C191" s="407" t="s">
        <v>249</v>
      </c>
      <c r="D191" s="406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8" t="s">
        <v>313</v>
      </c>
    </row>
    <row r="192" customFormat="false" ht="15" hidden="false" customHeight="false" outlineLevel="0" collapsed="false">
      <c r="A192" s="406" t="str">
        <f aca="false">AggregateResults!$A$6</f>
        <v>&lt;month&gt;</v>
      </c>
      <c r="B192" s="407" t="str">
        <f aca="false">AggregateResults!$B$6</f>
        <v>&lt;state&gt;</v>
      </c>
      <c r="C192" s="407" t="s">
        <v>249</v>
      </c>
      <c r="D192" s="406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8" t="s">
        <v>314</v>
      </c>
    </row>
    <row r="193" customFormat="false" ht="15.75" hidden="false" customHeight="false" outlineLevel="0" collapsed="false">
      <c r="A193" s="415" t="str">
        <f aca="false">AggregateResults!$A$6</f>
        <v>&lt;month&gt;</v>
      </c>
      <c r="B193" s="416" t="str">
        <f aca="false">AggregateResults!$B$6</f>
        <v>&lt;state&gt;</v>
      </c>
      <c r="C193" s="416" t="s">
        <v>249</v>
      </c>
      <c r="D193" s="415" t="str">
        <f aca="false">D192</f>
        <v>Trunks</v>
      </c>
      <c r="E193" s="417" t="str">
        <f aca="false">E192</f>
        <v>PR-4-07-3540</v>
      </c>
      <c r="F193" s="417" t="str">
        <f aca="false">F192</f>
        <v>% On Time Performance - LNP Only</v>
      </c>
      <c r="G193" s="418" t="s">
        <v>8</v>
      </c>
      <c r="H193" s="429"/>
      <c r="I193" s="418"/>
      <c r="J193" s="418"/>
      <c r="K193" s="418"/>
      <c r="L193" s="418"/>
      <c r="M193" s="429"/>
      <c r="N193" s="430"/>
      <c r="O193" s="430"/>
      <c r="P193" s="431"/>
      <c r="Q193" s="431"/>
      <c r="R193" s="432"/>
    </row>
    <row r="194" customFormat="false" ht="15" hidden="false" customHeight="false" outlineLevel="0" collapsed="false">
      <c r="A194" s="406" t="str">
        <f aca="false">AggregateResults!$A$6</f>
        <v>&lt;month&gt;</v>
      </c>
      <c r="B194" s="407" t="str">
        <f aca="false">AggregateResults!$B$6</f>
        <v>&lt;state&gt;</v>
      </c>
      <c r="C194" s="407" t="s">
        <v>249</v>
      </c>
      <c r="D194" s="406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6" t="s">
        <v>40</v>
      </c>
    </row>
    <row r="195" customFormat="false" ht="15" hidden="false" customHeight="false" outlineLevel="0" collapsed="false">
      <c r="A195" s="406" t="str">
        <f aca="false">AggregateResults!$A$6</f>
        <v>&lt;month&gt;</v>
      </c>
      <c r="B195" s="407" t="str">
        <f aca="false">AggregateResults!$B$6</f>
        <v>&lt;state&gt;</v>
      </c>
      <c r="C195" s="407" t="s">
        <v>249</v>
      </c>
      <c r="D195" s="406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8" t="s">
        <v>310</v>
      </c>
    </row>
    <row r="196" customFormat="false" ht="15" hidden="false" customHeight="false" outlineLevel="0" collapsed="false">
      <c r="A196" s="406" t="str">
        <f aca="false">AggregateResults!$A$6</f>
        <v>&lt;month&gt;</v>
      </c>
      <c r="B196" s="407" t="str">
        <f aca="false">AggregateResults!$B$6</f>
        <v>&lt;state&gt;</v>
      </c>
      <c r="C196" s="407" t="s">
        <v>249</v>
      </c>
      <c r="D196" s="406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8" t="s">
        <v>311</v>
      </c>
    </row>
    <row r="197" customFormat="false" ht="15" hidden="false" customHeight="false" outlineLevel="0" collapsed="false">
      <c r="A197" s="406" t="str">
        <f aca="false">AggregateResults!$A$6</f>
        <v>&lt;month&gt;</v>
      </c>
      <c r="B197" s="407" t="str">
        <f aca="false">AggregateResults!$B$6</f>
        <v>&lt;state&gt;</v>
      </c>
      <c r="C197" s="407" t="s">
        <v>249</v>
      </c>
      <c r="D197" s="406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8" t="s">
        <v>312</v>
      </c>
    </row>
    <row r="198" customFormat="false" ht="15" hidden="false" customHeight="false" outlineLevel="0" collapsed="false">
      <c r="A198" s="406" t="str">
        <f aca="false">AggregateResults!$A$6</f>
        <v>&lt;month&gt;</v>
      </c>
      <c r="B198" s="407" t="str">
        <f aca="false">AggregateResults!$B$6</f>
        <v>&lt;state&gt;</v>
      </c>
      <c r="C198" s="407" t="s">
        <v>249</v>
      </c>
      <c r="D198" s="406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8" t="s">
        <v>313</v>
      </c>
    </row>
    <row r="199" customFormat="false" ht="15" hidden="false" customHeight="false" outlineLevel="0" collapsed="false">
      <c r="A199" s="406" t="str">
        <f aca="false">AggregateResults!$A$6</f>
        <v>&lt;month&gt;</v>
      </c>
      <c r="B199" s="407" t="str">
        <f aca="false">AggregateResults!$B$6</f>
        <v>&lt;state&gt;</v>
      </c>
      <c r="C199" s="407" t="s">
        <v>249</v>
      </c>
      <c r="D199" s="406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8" t="s">
        <v>314</v>
      </c>
    </row>
    <row r="200" customFormat="false" ht="15.75" hidden="false" customHeight="false" outlineLevel="0" collapsed="false">
      <c r="A200" s="415" t="str">
        <f aca="false">AggregateResults!$A$6</f>
        <v>&lt;month&gt;</v>
      </c>
      <c r="B200" s="416" t="str">
        <f aca="false">AggregateResults!$B$6</f>
        <v>&lt;state&gt;</v>
      </c>
      <c r="C200" s="416" t="s">
        <v>249</v>
      </c>
      <c r="D200" s="415" t="str">
        <f aca="false">D199</f>
        <v>Trunks</v>
      </c>
      <c r="E200" s="417" t="str">
        <f aca="false">E199</f>
        <v>PR-4-15-5000</v>
      </c>
      <c r="F200" s="417" t="str">
        <f aca="false">F199</f>
        <v>% On Time Provisioning - Trunks</v>
      </c>
      <c r="G200" s="418" t="s">
        <v>8</v>
      </c>
      <c r="H200" s="429"/>
      <c r="I200" s="418"/>
      <c r="J200" s="418"/>
      <c r="K200" s="418"/>
      <c r="L200" s="418"/>
      <c r="M200" s="429"/>
      <c r="N200" s="430"/>
      <c r="O200" s="430"/>
      <c r="P200" s="431"/>
      <c r="Q200" s="431"/>
      <c r="R200" s="432"/>
    </row>
    <row r="201" customFormat="false" ht="15" hidden="false" customHeight="false" outlineLevel="0" collapsed="false">
      <c r="A201" s="406" t="str">
        <f aca="false">AggregateResults!$A$6</f>
        <v>&lt;month&gt;</v>
      </c>
      <c r="B201" s="407" t="str">
        <f aca="false">AggregateResults!$B$6</f>
        <v>&lt;state&gt;</v>
      </c>
      <c r="C201" s="407" t="s">
        <v>249</v>
      </c>
      <c r="D201" s="406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6" t="s">
        <v>40</v>
      </c>
    </row>
    <row r="202" customFormat="false" ht="15" hidden="false" customHeight="false" outlineLevel="0" collapsed="false">
      <c r="A202" s="406" t="str">
        <f aca="false">AggregateResults!$A$6</f>
        <v>&lt;month&gt;</v>
      </c>
      <c r="B202" s="407" t="str">
        <f aca="false">AggregateResults!$B$6</f>
        <v>&lt;state&gt;</v>
      </c>
      <c r="C202" s="407" t="s">
        <v>249</v>
      </c>
      <c r="D202" s="406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8" t="s">
        <v>310</v>
      </c>
    </row>
    <row r="203" customFormat="false" ht="15" hidden="false" customHeight="false" outlineLevel="0" collapsed="false">
      <c r="A203" s="406" t="str">
        <f aca="false">AggregateResults!$A$6</f>
        <v>&lt;month&gt;</v>
      </c>
      <c r="B203" s="407" t="str">
        <f aca="false">AggregateResults!$B$6</f>
        <v>&lt;state&gt;</v>
      </c>
      <c r="C203" s="407" t="s">
        <v>249</v>
      </c>
      <c r="D203" s="406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8" t="s">
        <v>311</v>
      </c>
      <c r="P203" s="442"/>
      <c r="Q203" s="442"/>
      <c r="R203" s="443"/>
    </row>
    <row r="204" customFormat="false" ht="15" hidden="false" customHeight="false" outlineLevel="0" collapsed="false">
      <c r="A204" s="406" t="str">
        <f aca="false">AggregateResults!$A$6</f>
        <v>&lt;month&gt;</v>
      </c>
      <c r="B204" s="407" t="str">
        <f aca="false">AggregateResults!$B$6</f>
        <v>&lt;state&gt;</v>
      </c>
      <c r="C204" s="407" t="s">
        <v>249</v>
      </c>
      <c r="D204" s="406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8" t="s">
        <v>312</v>
      </c>
    </row>
    <row r="205" customFormat="false" ht="15" hidden="false" customHeight="false" outlineLevel="0" collapsed="false">
      <c r="A205" s="406" t="str">
        <f aca="false">AggregateResults!$A$6</f>
        <v>&lt;month&gt;</v>
      </c>
      <c r="B205" s="407" t="str">
        <f aca="false">AggregateResults!$B$6</f>
        <v>&lt;state&gt;</v>
      </c>
      <c r="C205" s="407" t="s">
        <v>249</v>
      </c>
      <c r="D205" s="406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8" t="s">
        <v>313</v>
      </c>
    </row>
    <row r="206" customFormat="false" ht="15" hidden="false" customHeight="false" outlineLevel="0" collapsed="false">
      <c r="A206" s="406" t="str">
        <f aca="false">AggregateResults!$A$6</f>
        <v>&lt;month&gt;</v>
      </c>
      <c r="B206" s="407" t="str">
        <f aca="false">AggregateResults!$B$6</f>
        <v>&lt;state&gt;</v>
      </c>
      <c r="C206" s="407" t="s">
        <v>249</v>
      </c>
      <c r="D206" s="406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8" t="s">
        <v>314</v>
      </c>
    </row>
    <row r="207" customFormat="false" ht="15.75" hidden="false" customHeight="false" outlineLevel="0" collapsed="false">
      <c r="A207" s="415" t="str">
        <f aca="false">AggregateResults!$A$6</f>
        <v>&lt;month&gt;</v>
      </c>
      <c r="B207" s="416" t="str">
        <f aca="false">AggregateResults!$B$6</f>
        <v>&lt;state&gt;</v>
      </c>
      <c r="C207" s="416" t="s">
        <v>249</v>
      </c>
      <c r="D207" s="415" t="str">
        <f aca="false">D206</f>
        <v>Trunks</v>
      </c>
      <c r="E207" s="417" t="str">
        <f aca="false">E206</f>
        <v>NP-1-04-5000</v>
      </c>
      <c r="F207" s="417" t="str">
        <f aca="false">F206</f>
        <v># of Final Trunk Groups Blocked 3 months </v>
      </c>
      <c r="G207" s="418" t="s">
        <v>8</v>
      </c>
      <c r="H207" s="429"/>
      <c r="I207" s="418"/>
      <c r="J207" s="418"/>
      <c r="K207" s="418"/>
      <c r="L207" s="418"/>
      <c r="M207" s="429"/>
      <c r="N207" s="430"/>
      <c r="O207" s="430"/>
      <c r="P207" s="431"/>
      <c r="Q207" s="431"/>
      <c r="R207" s="432"/>
    </row>
    <row r="208" customFormat="false" ht="15" hidden="false" customHeight="false" outlineLevel="0" collapsed="false">
      <c r="A208" s="406" t="str">
        <f aca="false">AggregateResults!$A$6</f>
        <v>&lt;month&gt;</v>
      </c>
      <c r="B208" s="407" t="str">
        <f aca="false">AggregateResults!$B$6</f>
        <v>&lt;state&gt;</v>
      </c>
      <c r="C208" s="407" t="s">
        <v>249</v>
      </c>
      <c r="D208" s="406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6" t="s">
        <v>40</v>
      </c>
    </row>
    <row r="209" customFormat="false" ht="15" hidden="false" customHeight="false" outlineLevel="0" collapsed="false">
      <c r="A209" s="406" t="str">
        <f aca="false">AggregateResults!$A$6</f>
        <v>&lt;month&gt;</v>
      </c>
      <c r="B209" s="407" t="str">
        <f aca="false">AggregateResults!$B$6</f>
        <v>&lt;state&gt;</v>
      </c>
      <c r="C209" s="407" t="s">
        <v>249</v>
      </c>
      <c r="D209" s="406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8" t="s">
        <v>310</v>
      </c>
    </row>
    <row r="210" customFormat="false" ht="15" hidden="false" customHeight="false" outlineLevel="0" collapsed="false">
      <c r="A210" s="406" t="str">
        <f aca="false">AggregateResults!$A$6</f>
        <v>&lt;month&gt;</v>
      </c>
      <c r="B210" s="407" t="str">
        <f aca="false">AggregateResults!$B$6</f>
        <v>&lt;state&gt;</v>
      </c>
      <c r="C210" s="407" t="s">
        <v>249</v>
      </c>
      <c r="D210" s="406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8" t="s">
        <v>311</v>
      </c>
    </row>
    <row r="211" customFormat="false" ht="15" hidden="false" customHeight="false" outlineLevel="0" collapsed="false">
      <c r="A211" s="406" t="str">
        <f aca="false">AggregateResults!$A$6</f>
        <v>&lt;month&gt;</v>
      </c>
      <c r="B211" s="407" t="str">
        <f aca="false">AggregateResults!$B$6</f>
        <v>&lt;state&gt;</v>
      </c>
      <c r="C211" s="407" t="s">
        <v>249</v>
      </c>
      <c r="D211" s="406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8" t="s">
        <v>312</v>
      </c>
    </row>
    <row r="212" customFormat="false" ht="15" hidden="false" customHeight="false" outlineLevel="0" collapsed="false">
      <c r="A212" s="406" t="str">
        <f aca="false">AggregateResults!$A$6</f>
        <v>&lt;month&gt;</v>
      </c>
      <c r="B212" s="407" t="str">
        <f aca="false">AggregateResults!$B$6</f>
        <v>&lt;state&gt;</v>
      </c>
      <c r="C212" s="407" t="s">
        <v>249</v>
      </c>
      <c r="D212" s="406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8" t="s">
        <v>313</v>
      </c>
    </row>
    <row r="213" customFormat="false" ht="15" hidden="false" customHeight="false" outlineLevel="0" collapsed="false">
      <c r="A213" s="406" t="str">
        <f aca="false">AggregateResults!$A$6</f>
        <v>&lt;month&gt;</v>
      </c>
      <c r="B213" s="407" t="str">
        <f aca="false">AggregateResults!$B$6</f>
        <v>&lt;state&gt;</v>
      </c>
      <c r="C213" s="407" t="s">
        <v>249</v>
      </c>
      <c r="D213" s="406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8" t="s">
        <v>314</v>
      </c>
    </row>
    <row r="214" customFormat="false" ht="15.75" hidden="false" customHeight="false" outlineLevel="0" collapsed="false">
      <c r="A214" s="415" t="str">
        <f aca="false">AggregateResults!$A$6</f>
        <v>&lt;month&gt;</v>
      </c>
      <c r="B214" s="416" t="str">
        <f aca="false">AggregateResults!$B$6</f>
        <v>&lt;state&gt;</v>
      </c>
      <c r="C214" s="416" t="s">
        <v>249</v>
      </c>
      <c r="D214" s="415" t="str">
        <f aca="false">D213</f>
        <v>Specials</v>
      </c>
      <c r="E214" s="417" t="str">
        <f aca="false">E213</f>
        <v>OR-1-06-3211</v>
      </c>
      <c r="F214" s="417" t="str">
        <f aca="false">F213</f>
        <v>% On Time LSRC/ASRC - Facil Chk (Electr. No Flow-through)</v>
      </c>
      <c r="G214" s="418" t="s">
        <v>8</v>
      </c>
      <c r="H214" s="429"/>
      <c r="I214" s="418"/>
      <c r="J214" s="418"/>
      <c r="K214" s="418"/>
      <c r="L214" s="418"/>
      <c r="M214" s="429"/>
      <c r="N214" s="430"/>
      <c r="O214" s="430"/>
      <c r="P214" s="431"/>
      <c r="Q214" s="431"/>
      <c r="R214" s="432"/>
    </row>
    <row r="215" customFormat="false" ht="15" hidden="false" customHeight="false" outlineLevel="0" collapsed="false">
      <c r="A215" s="406" t="str">
        <f aca="false">AggregateResults!$A$6</f>
        <v>&lt;month&gt;</v>
      </c>
      <c r="B215" s="407" t="str">
        <f aca="false">AggregateResults!$B$6</f>
        <v>&lt;state&gt;</v>
      </c>
      <c r="C215" s="407" t="s">
        <v>249</v>
      </c>
      <c r="D215" s="406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6" t="s">
        <v>40</v>
      </c>
    </row>
    <row r="216" customFormat="false" ht="15" hidden="false" customHeight="false" outlineLevel="0" collapsed="false">
      <c r="A216" s="406" t="str">
        <f aca="false">AggregateResults!$A$6</f>
        <v>&lt;month&gt;</v>
      </c>
      <c r="B216" s="407" t="str">
        <f aca="false">AggregateResults!$B$6</f>
        <v>&lt;state&gt;</v>
      </c>
      <c r="C216" s="407" t="s">
        <v>249</v>
      </c>
      <c r="D216" s="406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8" t="s">
        <v>310</v>
      </c>
    </row>
    <row r="217" customFormat="false" ht="15" hidden="false" customHeight="false" outlineLevel="0" collapsed="false">
      <c r="A217" s="406" t="str">
        <f aca="false">AggregateResults!$A$6</f>
        <v>&lt;month&gt;</v>
      </c>
      <c r="B217" s="407" t="str">
        <f aca="false">AggregateResults!$B$6</f>
        <v>&lt;state&gt;</v>
      </c>
      <c r="C217" s="407" t="s">
        <v>249</v>
      </c>
      <c r="D217" s="406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8" t="s">
        <v>311</v>
      </c>
    </row>
    <row r="218" customFormat="false" ht="15" hidden="false" customHeight="false" outlineLevel="0" collapsed="false">
      <c r="A218" s="406" t="str">
        <f aca="false">AggregateResults!$A$6</f>
        <v>&lt;month&gt;</v>
      </c>
      <c r="B218" s="407" t="str">
        <f aca="false">AggregateResults!$B$6</f>
        <v>&lt;state&gt;</v>
      </c>
      <c r="C218" s="407" t="s">
        <v>249</v>
      </c>
      <c r="D218" s="406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8" t="s">
        <v>312</v>
      </c>
    </row>
    <row r="219" customFormat="false" ht="15" hidden="false" customHeight="false" outlineLevel="0" collapsed="false">
      <c r="A219" s="406" t="str">
        <f aca="false">AggregateResults!$A$6</f>
        <v>&lt;month&gt;</v>
      </c>
      <c r="B219" s="407" t="str">
        <f aca="false">AggregateResults!$B$6</f>
        <v>&lt;state&gt;</v>
      </c>
      <c r="C219" s="407" t="s">
        <v>249</v>
      </c>
      <c r="D219" s="406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8" t="s">
        <v>313</v>
      </c>
    </row>
    <row r="220" customFormat="false" ht="15" hidden="false" customHeight="false" outlineLevel="0" collapsed="false">
      <c r="A220" s="406" t="str">
        <f aca="false">AggregateResults!$A$6</f>
        <v>&lt;month&gt;</v>
      </c>
      <c r="B220" s="407" t="str">
        <f aca="false">AggregateResults!$B$6</f>
        <v>&lt;state&gt;</v>
      </c>
      <c r="C220" s="407" t="s">
        <v>249</v>
      </c>
      <c r="D220" s="406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8" t="s">
        <v>314</v>
      </c>
    </row>
    <row r="221" customFormat="false" ht="15.75" hidden="false" customHeight="false" outlineLevel="0" collapsed="false">
      <c r="A221" s="415" t="str">
        <f aca="false">AggregateResults!$A$6</f>
        <v>&lt;month&gt;</v>
      </c>
      <c r="B221" s="416" t="str">
        <f aca="false">AggregateResults!$B$6</f>
        <v>&lt;state&gt;</v>
      </c>
      <c r="C221" s="416" t="s">
        <v>249</v>
      </c>
      <c r="D221" s="415" t="str">
        <f aca="false">D220</f>
        <v>Specials</v>
      </c>
      <c r="E221" s="417" t="str">
        <f aca="false">E220</f>
        <v>OR-2-04-1200</v>
      </c>
      <c r="F221" s="417" t="str">
        <f aca="false">F220</f>
        <v>% On Time LSR/ASR Rej - No Facil Chk (Electr. No Flow-through)</v>
      </c>
      <c r="G221" s="418" t="s">
        <v>8</v>
      </c>
      <c r="H221" s="429"/>
      <c r="I221" s="418"/>
      <c r="J221" s="418"/>
      <c r="K221" s="418"/>
      <c r="L221" s="418"/>
      <c r="M221" s="429"/>
      <c r="N221" s="430"/>
      <c r="O221" s="430"/>
      <c r="P221" s="431"/>
      <c r="Q221" s="431"/>
      <c r="R221" s="432"/>
    </row>
    <row r="222" customFormat="false" ht="15" hidden="false" customHeight="false" outlineLevel="0" collapsed="false">
      <c r="A222" s="406" t="str">
        <f aca="false">AggregateResults!$A$6</f>
        <v>&lt;month&gt;</v>
      </c>
      <c r="B222" s="407" t="str">
        <f aca="false">AggregateResults!$B$6</f>
        <v>&lt;state&gt;</v>
      </c>
      <c r="C222" s="407" t="s">
        <v>249</v>
      </c>
      <c r="D222" s="406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6" t="s">
        <v>40</v>
      </c>
    </row>
    <row r="223" customFormat="false" ht="15" hidden="false" customHeight="false" outlineLevel="0" collapsed="false">
      <c r="A223" s="406" t="str">
        <f aca="false">AggregateResults!$A$6</f>
        <v>&lt;month&gt;</v>
      </c>
      <c r="B223" s="407" t="str">
        <f aca="false">AggregateResults!$B$6</f>
        <v>&lt;state&gt;</v>
      </c>
      <c r="C223" s="407" t="s">
        <v>249</v>
      </c>
      <c r="D223" s="406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8" t="s">
        <v>310</v>
      </c>
    </row>
    <row r="224" customFormat="false" ht="15" hidden="false" customHeight="false" outlineLevel="0" collapsed="false">
      <c r="A224" s="406" t="str">
        <f aca="false">AggregateResults!$A$6</f>
        <v>&lt;month&gt;</v>
      </c>
      <c r="B224" s="407" t="str">
        <f aca="false">AggregateResults!$B$6</f>
        <v>&lt;state&gt;</v>
      </c>
      <c r="C224" s="407" t="s">
        <v>249</v>
      </c>
      <c r="D224" s="406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8" t="s">
        <v>311</v>
      </c>
    </row>
    <row r="225" customFormat="false" ht="15" hidden="false" customHeight="false" outlineLevel="0" collapsed="false">
      <c r="A225" s="406" t="str">
        <f aca="false">AggregateResults!$A$6</f>
        <v>&lt;month&gt;</v>
      </c>
      <c r="B225" s="407" t="str">
        <f aca="false">AggregateResults!$B$6</f>
        <v>&lt;state&gt;</v>
      </c>
      <c r="C225" s="407" t="s">
        <v>249</v>
      </c>
      <c r="D225" s="406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8" t="s">
        <v>312</v>
      </c>
    </row>
    <row r="226" customFormat="false" ht="15" hidden="false" customHeight="false" outlineLevel="0" collapsed="false">
      <c r="A226" s="406" t="str">
        <f aca="false">AggregateResults!$A$6</f>
        <v>&lt;month&gt;</v>
      </c>
      <c r="B226" s="407" t="str">
        <f aca="false">AggregateResults!$B$6</f>
        <v>&lt;state&gt;</v>
      </c>
      <c r="C226" s="407" t="s">
        <v>249</v>
      </c>
      <c r="D226" s="406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8" t="s">
        <v>313</v>
      </c>
    </row>
    <row r="227" customFormat="false" ht="15" hidden="false" customHeight="false" outlineLevel="0" collapsed="false">
      <c r="A227" s="406" t="str">
        <f aca="false">AggregateResults!$A$6</f>
        <v>&lt;month&gt;</v>
      </c>
      <c r="B227" s="407" t="str">
        <f aca="false">AggregateResults!$B$6</f>
        <v>&lt;state&gt;</v>
      </c>
      <c r="C227" s="407" t="s">
        <v>249</v>
      </c>
      <c r="D227" s="406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8" t="s">
        <v>314</v>
      </c>
    </row>
    <row r="228" customFormat="false" ht="15.75" hidden="false" customHeight="false" outlineLevel="0" collapsed="false">
      <c r="A228" s="415" t="str">
        <f aca="false">AggregateResults!$A$6</f>
        <v>&lt;month&gt;</v>
      </c>
      <c r="B228" s="416" t="str">
        <f aca="false">AggregateResults!$B$6</f>
        <v>&lt;state&gt;</v>
      </c>
      <c r="C228" s="416" t="s">
        <v>249</v>
      </c>
      <c r="D228" s="415" t="str">
        <f aca="false">D227</f>
        <v>Specials</v>
      </c>
      <c r="E228" s="417" t="str">
        <f aca="false">E227</f>
        <v>OR-2-06-1200</v>
      </c>
      <c r="F228" s="417" t="str">
        <f aca="false">F227</f>
        <v>% On Time LSR/ASR Rej - Facil Chk (Electr. No Flow-through)</v>
      </c>
      <c r="G228" s="418" t="s">
        <v>8</v>
      </c>
      <c r="H228" s="429"/>
      <c r="I228" s="418"/>
      <c r="J228" s="418"/>
      <c r="K228" s="418"/>
      <c r="L228" s="418"/>
      <c r="M228" s="429"/>
      <c r="N228" s="430"/>
      <c r="O228" s="430"/>
      <c r="P228" s="431"/>
      <c r="Q228" s="431"/>
      <c r="R228" s="432"/>
    </row>
    <row r="229" customFormat="false" ht="15" hidden="false" customHeight="false" outlineLevel="0" collapsed="false">
      <c r="A229" s="406" t="str">
        <f aca="false">AggregateResults!$A$6</f>
        <v>&lt;month&gt;</v>
      </c>
      <c r="B229" s="407" t="str">
        <f aca="false">AggregateResults!$B$6</f>
        <v>&lt;state&gt;</v>
      </c>
      <c r="C229" s="407" t="s">
        <v>249</v>
      </c>
      <c r="D229" s="406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6" t="s">
        <v>40</v>
      </c>
      <c r="S229" s="388" t="str">
        <f aca="false">VLOOKUP(E229,AggregateResults!$J$135:$W$184,14,FALSE())</f>
        <v>LIB</v>
      </c>
    </row>
    <row r="230" customFormat="false" ht="15" hidden="false" customHeight="false" outlineLevel="0" collapsed="false">
      <c r="A230" s="406" t="str">
        <f aca="false">AggregateResults!$A$6</f>
        <v>&lt;month&gt;</v>
      </c>
      <c r="B230" s="407" t="str">
        <f aca="false">AggregateResults!$B$6</f>
        <v>&lt;state&gt;</v>
      </c>
      <c r="C230" s="407" t="s">
        <v>249</v>
      </c>
      <c r="D230" s="406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8" t="s">
        <v>310</v>
      </c>
      <c r="S230" s="388" t="str">
        <f aca="false">VLOOKUP(E230,AggregateResults!$J$135:$W$184,14,FALSE())</f>
        <v>LIB</v>
      </c>
    </row>
    <row r="231" customFormat="false" ht="15" hidden="false" customHeight="false" outlineLevel="0" collapsed="false">
      <c r="A231" s="406" t="str">
        <f aca="false">AggregateResults!$A$6</f>
        <v>&lt;month&gt;</v>
      </c>
      <c r="B231" s="407" t="str">
        <f aca="false">AggregateResults!$B$6</f>
        <v>&lt;state&gt;</v>
      </c>
      <c r="C231" s="407" t="s">
        <v>249</v>
      </c>
      <c r="D231" s="406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8" t="s">
        <v>311</v>
      </c>
      <c r="S231" s="388" t="str">
        <f aca="false">VLOOKUP(E231,AggregateResults!$J$135:$W$184,14,FALSE())</f>
        <v>LIB</v>
      </c>
    </row>
    <row r="232" customFormat="false" ht="15" hidden="false" customHeight="false" outlineLevel="0" collapsed="false">
      <c r="A232" s="406" t="str">
        <f aca="false">AggregateResults!$A$6</f>
        <v>&lt;month&gt;</v>
      </c>
      <c r="B232" s="407" t="str">
        <f aca="false">AggregateResults!$B$6</f>
        <v>&lt;state&gt;</v>
      </c>
      <c r="C232" s="407" t="s">
        <v>249</v>
      </c>
      <c r="D232" s="406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8" t="s">
        <v>312</v>
      </c>
      <c r="S232" s="388" t="str">
        <f aca="false">VLOOKUP(E232,AggregateResults!$J$135:$W$184,14,FALSE())</f>
        <v>LIB</v>
      </c>
    </row>
    <row r="233" customFormat="false" ht="15" hidden="false" customHeight="false" outlineLevel="0" collapsed="false">
      <c r="A233" s="406" t="str">
        <f aca="false">AggregateResults!$A$6</f>
        <v>&lt;month&gt;</v>
      </c>
      <c r="B233" s="407" t="str">
        <f aca="false">AggregateResults!$B$6</f>
        <v>&lt;state&gt;</v>
      </c>
      <c r="C233" s="407" t="s">
        <v>249</v>
      </c>
      <c r="D233" s="406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8" t="s">
        <v>313</v>
      </c>
      <c r="S233" s="388" t="str">
        <f aca="false">VLOOKUP(E233,AggregateResults!$J$135:$W$184,14,FALSE())</f>
        <v>LIB</v>
      </c>
    </row>
    <row r="234" customFormat="false" ht="15" hidden="false" customHeight="false" outlineLevel="0" collapsed="false">
      <c r="A234" s="406" t="str">
        <f aca="false">AggregateResults!$A$6</f>
        <v>&lt;month&gt;</v>
      </c>
      <c r="B234" s="407" t="str">
        <f aca="false">AggregateResults!$B$6</f>
        <v>&lt;state&gt;</v>
      </c>
      <c r="C234" s="407" t="s">
        <v>249</v>
      </c>
      <c r="D234" s="406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8" t="s">
        <v>314</v>
      </c>
      <c r="S234" s="388" t="str">
        <f aca="false">VLOOKUP(E234,AggregateResults!$J$135:$W$184,14,FALSE())</f>
        <v>LIB</v>
      </c>
    </row>
    <row r="235" customFormat="false" ht="15.75" hidden="false" customHeight="false" outlineLevel="0" collapsed="false">
      <c r="A235" s="415" t="str">
        <f aca="false">AggregateResults!$A$6</f>
        <v>&lt;month&gt;</v>
      </c>
      <c r="B235" s="416" t="str">
        <f aca="false">AggregateResults!$B$6</f>
        <v>&lt;state&gt;</v>
      </c>
      <c r="C235" s="416" t="s">
        <v>249</v>
      </c>
      <c r="D235" s="415" t="str">
        <f aca="false">D234</f>
        <v>Specials</v>
      </c>
      <c r="E235" s="417" t="str">
        <f aca="false">E234</f>
        <v>PR-4-01-1210</v>
      </c>
      <c r="F235" s="417" t="str">
        <f aca="false">F234</f>
        <v>% Missed Appointment - Verizon - Total</v>
      </c>
      <c r="G235" s="418" t="s">
        <v>8</v>
      </c>
      <c r="H235" s="429"/>
      <c r="I235" s="418"/>
      <c r="J235" s="418"/>
      <c r="K235" s="418"/>
      <c r="L235" s="418"/>
      <c r="M235" s="429"/>
      <c r="N235" s="430"/>
      <c r="O235" s="430"/>
      <c r="P235" s="431"/>
      <c r="Q235" s="431"/>
      <c r="R235" s="432"/>
      <c r="S235" s="388" t="str">
        <f aca="false">VLOOKUP(E235,AggregateResults!$J$135:$W$184,14,FALSE())</f>
        <v>LIB</v>
      </c>
    </row>
    <row r="236" customFormat="false" ht="15" hidden="false" customHeight="false" outlineLevel="0" collapsed="false">
      <c r="A236" s="406" t="str">
        <f aca="false">AggregateResults!$A$6</f>
        <v>&lt;month&gt;</v>
      </c>
      <c r="B236" s="407" t="str">
        <f aca="false">AggregateResults!$B$6</f>
        <v>&lt;state&gt;</v>
      </c>
      <c r="C236" s="407" t="s">
        <v>249</v>
      </c>
      <c r="D236" s="406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6" t="s">
        <v>40</v>
      </c>
      <c r="S236" s="388" t="str">
        <f aca="false">VLOOKUP(E236,AggregateResults!$J$135:$W$184,14,FALSE())</f>
        <v>LIB</v>
      </c>
    </row>
    <row r="237" customFormat="false" ht="15" hidden="false" customHeight="false" outlineLevel="0" collapsed="false">
      <c r="A237" s="406" t="str">
        <f aca="false">AggregateResults!$A$6</f>
        <v>&lt;month&gt;</v>
      </c>
      <c r="B237" s="407" t="str">
        <f aca="false">AggregateResults!$B$6</f>
        <v>&lt;state&gt;</v>
      </c>
      <c r="C237" s="407" t="s">
        <v>249</v>
      </c>
      <c r="D237" s="406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8" t="s">
        <v>310</v>
      </c>
      <c r="S237" s="388" t="str">
        <f aca="false">VLOOKUP(E237,AggregateResults!$J$135:$W$184,14,FALSE())</f>
        <v>LIB</v>
      </c>
    </row>
    <row r="238" customFormat="false" ht="15" hidden="false" customHeight="false" outlineLevel="0" collapsed="false">
      <c r="A238" s="406" t="str">
        <f aca="false">AggregateResults!$A$6</f>
        <v>&lt;month&gt;</v>
      </c>
      <c r="B238" s="407" t="str">
        <f aca="false">AggregateResults!$B$6</f>
        <v>&lt;state&gt;</v>
      </c>
      <c r="C238" s="407" t="s">
        <v>249</v>
      </c>
      <c r="D238" s="406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8" t="s">
        <v>311</v>
      </c>
      <c r="S238" s="388" t="str">
        <f aca="false">VLOOKUP(E238,AggregateResults!$J$135:$W$184,14,FALSE())</f>
        <v>LIB</v>
      </c>
    </row>
    <row r="239" customFormat="false" ht="15" hidden="false" customHeight="false" outlineLevel="0" collapsed="false">
      <c r="A239" s="406" t="str">
        <f aca="false">AggregateResults!$A$6</f>
        <v>&lt;month&gt;</v>
      </c>
      <c r="B239" s="407" t="str">
        <f aca="false">AggregateResults!$B$6</f>
        <v>&lt;state&gt;</v>
      </c>
      <c r="C239" s="407" t="s">
        <v>249</v>
      </c>
      <c r="D239" s="406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8" t="s">
        <v>312</v>
      </c>
      <c r="S239" s="388" t="str">
        <f aca="false">VLOOKUP(E239,AggregateResults!$J$135:$W$184,14,FALSE())</f>
        <v>LIB</v>
      </c>
    </row>
    <row r="240" customFormat="false" ht="15" hidden="false" customHeight="false" outlineLevel="0" collapsed="false">
      <c r="A240" s="406" t="str">
        <f aca="false">AggregateResults!$A$6</f>
        <v>&lt;month&gt;</v>
      </c>
      <c r="B240" s="407" t="str">
        <f aca="false">AggregateResults!$B$6</f>
        <v>&lt;state&gt;</v>
      </c>
      <c r="C240" s="407" t="s">
        <v>249</v>
      </c>
      <c r="D240" s="406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8" t="s">
        <v>313</v>
      </c>
      <c r="S240" s="388" t="str">
        <f aca="false">VLOOKUP(E240,AggregateResults!$J$135:$W$184,14,FALSE())</f>
        <v>LIB</v>
      </c>
    </row>
    <row r="241" customFormat="false" ht="15" hidden="false" customHeight="false" outlineLevel="0" collapsed="false">
      <c r="A241" s="406" t="str">
        <f aca="false">AggregateResults!$A$6</f>
        <v>&lt;month&gt;</v>
      </c>
      <c r="B241" s="407" t="str">
        <f aca="false">AggregateResults!$B$6</f>
        <v>&lt;state&gt;</v>
      </c>
      <c r="C241" s="407" t="s">
        <v>249</v>
      </c>
      <c r="D241" s="406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8" t="s">
        <v>314</v>
      </c>
      <c r="S241" s="388" t="str">
        <f aca="false">VLOOKUP(E241,AggregateResults!$J$135:$W$184,14,FALSE())</f>
        <v>LIB</v>
      </c>
    </row>
    <row r="242" customFormat="false" ht="15.75" hidden="false" customHeight="false" outlineLevel="0" collapsed="false">
      <c r="A242" s="415" t="str">
        <f aca="false">AggregateResults!$A$6</f>
        <v>&lt;month&gt;</v>
      </c>
      <c r="B242" s="416" t="str">
        <f aca="false">AggregateResults!$B$6</f>
        <v>&lt;state&gt;</v>
      </c>
      <c r="C242" s="416" t="s">
        <v>249</v>
      </c>
      <c r="D242" s="415" t="str">
        <f aca="false">D241</f>
        <v>Specials</v>
      </c>
      <c r="E242" s="417" t="str">
        <f aca="false">E241</f>
        <v>PR-4-01-1211</v>
      </c>
      <c r="F242" s="417" t="str">
        <f aca="false">F241</f>
        <v>% Missed Appointment - Verizon - Total</v>
      </c>
      <c r="G242" s="418" t="s">
        <v>8</v>
      </c>
      <c r="H242" s="429"/>
      <c r="I242" s="418"/>
      <c r="J242" s="418"/>
      <c r="K242" s="418"/>
      <c r="L242" s="418"/>
      <c r="M242" s="429"/>
      <c r="N242" s="430"/>
      <c r="O242" s="430"/>
      <c r="P242" s="431"/>
      <c r="Q242" s="431"/>
      <c r="R242" s="432"/>
      <c r="S242" s="388" t="str">
        <f aca="false">VLOOKUP(E242,AggregateResults!$J$135:$W$184,14,FALSE())</f>
        <v>LIB</v>
      </c>
    </row>
    <row r="243" customFormat="false" ht="15" hidden="false" customHeight="false" outlineLevel="0" collapsed="false">
      <c r="A243" s="406" t="str">
        <f aca="false">AggregateResults!$A$6</f>
        <v>&lt;month&gt;</v>
      </c>
      <c r="B243" s="407" t="str">
        <f aca="false">AggregateResults!$B$6</f>
        <v>&lt;state&gt;</v>
      </c>
      <c r="C243" s="407" t="s">
        <v>249</v>
      </c>
      <c r="D243" s="406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6" t="s">
        <v>40</v>
      </c>
      <c r="S243" s="388" t="str">
        <f aca="false">VLOOKUP(E243,AggregateResults!$J$135:$W$184,14,FALSE())</f>
        <v>LIB</v>
      </c>
    </row>
    <row r="244" customFormat="false" ht="15" hidden="false" customHeight="false" outlineLevel="0" collapsed="false">
      <c r="A244" s="406" t="str">
        <f aca="false">AggregateResults!$A$6</f>
        <v>&lt;month&gt;</v>
      </c>
      <c r="B244" s="407" t="str">
        <f aca="false">AggregateResults!$B$6</f>
        <v>&lt;state&gt;</v>
      </c>
      <c r="C244" s="407" t="s">
        <v>249</v>
      </c>
      <c r="D244" s="406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8" t="s">
        <v>310</v>
      </c>
      <c r="S244" s="388" t="str">
        <f aca="false">VLOOKUP(E244,AggregateResults!$J$135:$W$184,14,FALSE())</f>
        <v>LIB</v>
      </c>
    </row>
    <row r="245" customFormat="false" ht="15" hidden="false" customHeight="false" outlineLevel="0" collapsed="false">
      <c r="A245" s="406" t="str">
        <f aca="false">AggregateResults!$A$6</f>
        <v>&lt;month&gt;</v>
      </c>
      <c r="B245" s="407" t="str">
        <f aca="false">AggregateResults!$B$6</f>
        <v>&lt;state&gt;</v>
      </c>
      <c r="C245" s="407" t="s">
        <v>249</v>
      </c>
      <c r="D245" s="406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8" t="s">
        <v>311</v>
      </c>
      <c r="S245" s="388" t="str">
        <f aca="false">VLOOKUP(E245,AggregateResults!$J$135:$W$184,14,FALSE())</f>
        <v>LIB</v>
      </c>
    </row>
    <row r="246" customFormat="false" ht="15" hidden="false" customHeight="false" outlineLevel="0" collapsed="false">
      <c r="A246" s="406" t="str">
        <f aca="false">AggregateResults!$A$6</f>
        <v>&lt;month&gt;</v>
      </c>
      <c r="B246" s="407" t="str">
        <f aca="false">AggregateResults!$B$6</f>
        <v>&lt;state&gt;</v>
      </c>
      <c r="C246" s="407" t="s">
        <v>249</v>
      </c>
      <c r="D246" s="406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8" t="s">
        <v>312</v>
      </c>
      <c r="S246" s="388" t="str">
        <f aca="false">VLOOKUP(E246,AggregateResults!$J$135:$W$184,14,FALSE())</f>
        <v>LIB</v>
      </c>
    </row>
    <row r="247" customFormat="false" ht="15" hidden="false" customHeight="false" outlineLevel="0" collapsed="false">
      <c r="A247" s="406" t="str">
        <f aca="false">AggregateResults!$A$6</f>
        <v>&lt;month&gt;</v>
      </c>
      <c r="B247" s="407" t="str">
        <f aca="false">AggregateResults!$B$6</f>
        <v>&lt;state&gt;</v>
      </c>
      <c r="C247" s="407" t="s">
        <v>249</v>
      </c>
      <c r="D247" s="406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8" t="s">
        <v>313</v>
      </c>
      <c r="S247" s="388" t="str">
        <f aca="false">VLOOKUP(E247,AggregateResults!$J$135:$W$184,14,FALSE())</f>
        <v>LIB</v>
      </c>
    </row>
    <row r="248" customFormat="false" ht="15" hidden="false" customHeight="false" outlineLevel="0" collapsed="false">
      <c r="A248" s="406" t="str">
        <f aca="false">AggregateResults!$A$6</f>
        <v>&lt;month&gt;</v>
      </c>
      <c r="B248" s="407" t="str">
        <f aca="false">AggregateResults!$B$6</f>
        <v>&lt;state&gt;</v>
      </c>
      <c r="C248" s="407" t="s">
        <v>249</v>
      </c>
      <c r="D248" s="406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8" t="s">
        <v>314</v>
      </c>
      <c r="S248" s="388" t="str">
        <f aca="false">VLOOKUP(E248,AggregateResults!$J$135:$W$184,14,FALSE())</f>
        <v>LIB</v>
      </c>
    </row>
    <row r="249" customFormat="false" ht="15.75" hidden="false" customHeight="false" outlineLevel="0" collapsed="false">
      <c r="A249" s="415" t="str">
        <f aca="false">AggregateResults!$A$6</f>
        <v>&lt;month&gt;</v>
      </c>
      <c r="B249" s="416" t="str">
        <f aca="false">AggregateResults!$B$6</f>
        <v>&lt;state&gt;</v>
      </c>
      <c r="C249" s="416" t="s">
        <v>249</v>
      </c>
      <c r="D249" s="415" t="str">
        <f aca="false">D248</f>
        <v>Specials</v>
      </c>
      <c r="E249" s="417" t="str">
        <f aca="false">E248</f>
        <v>PR-4-01-1213</v>
      </c>
      <c r="F249" s="417" t="str">
        <f aca="false">F248</f>
        <v>% Missed Appointment - Verizon - Total</v>
      </c>
      <c r="G249" s="418" t="s">
        <v>8</v>
      </c>
      <c r="H249" s="429"/>
      <c r="I249" s="418"/>
      <c r="J249" s="418"/>
      <c r="K249" s="418"/>
      <c r="L249" s="418"/>
      <c r="M249" s="429"/>
      <c r="N249" s="430"/>
      <c r="O249" s="430"/>
      <c r="P249" s="431"/>
      <c r="Q249" s="431"/>
      <c r="R249" s="432"/>
      <c r="S249" s="388" t="str">
        <f aca="false">VLOOKUP(E249,AggregateResults!$J$135:$W$184,14,FALSE())</f>
        <v>LIB</v>
      </c>
    </row>
    <row r="250" customFormat="false" ht="15" hidden="false" customHeight="false" outlineLevel="0" collapsed="false">
      <c r="A250" s="406" t="str">
        <f aca="false">AggregateResults!$A$6</f>
        <v>&lt;month&gt;</v>
      </c>
      <c r="B250" s="407" t="str">
        <f aca="false">AggregateResults!$B$6</f>
        <v>&lt;state&gt;</v>
      </c>
      <c r="C250" s="407" t="s">
        <v>249</v>
      </c>
      <c r="D250" s="406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6" t="s">
        <v>40</v>
      </c>
      <c r="S250" s="388" t="str">
        <f aca="false">VLOOKUP(E250,AggregateResults!$J$135:$W$184,14,FALSE())</f>
        <v>LIB</v>
      </c>
    </row>
    <row r="251" customFormat="false" ht="15" hidden="false" customHeight="false" outlineLevel="0" collapsed="false">
      <c r="A251" s="406" t="str">
        <f aca="false">AggregateResults!$A$6</f>
        <v>&lt;month&gt;</v>
      </c>
      <c r="B251" s="407" t="str">
        <f aca="false">AggregateResults!$B$6</f>
        <v>&lt;state&gt;</v>
      </c>
      <c r="C251" s="407" t="s">
        <v>249</v>
      </c>
      <c r="D251" s="406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8" t="s">
        <v>310</v>
      </c>
      <c r="S251" s="388" t="str">
        <f aca="false">VLOOKUP(E251,AggregateResults!$J$135:$W$184,14,FALSE())</f>
        <v>LIB</v>
      </c>
    </row>
    <row r="252" customFormat="false" ht="15" hidden="false" customHeight="false" outlineLevel="0" collapsed="false">
      <c r="A252" s="406" t="str">
        <f aca="false">AggregateResults!$A$6</f>
        <v>&lt;month&gt;</v>
      </c>
      <c r="B252" s="407" t="str">
        <f aca="false">AggregateResults!$B$6</f>
        <v>&lt;state&gt;</v>
      </c>
      <c r="C252" s="407" t="s">
        <v>249</v>
      </c>
      <c r="D252" s="406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8" t="s">
        <v>311</v>
      </c>
      <c r="S252" s="388" t="str">
        <f aca="false">VLOOKUP(E252,AggregateResults!$J$135:$W$184,14,FALSE())</f>
        <v>LIB</v>
      </c>
    </row>
    <row r="253" customFormat="false" ht="15" hidden="false" customHeight="false" outlineLevel="0" collapsed="false">
      <c r="A253" s="406" t="str">
        <f aca="false">AggregateResults!$A$6</f>
        <v>&lt;month&gt;</v>
      </c>
      <c r="B253" s="407" t="str">
        <f aca="false">AggregateResults!$B$6</f>
        <v>&lt;state&gt;</v>
      </c>
      <c r="C253" s="407" t="s">
        <v>249</v>
      </c>
      <c r="D253" s="406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8" t="s">
        <v>312</v>
      </c>
      <c r="S253" s="388" t="str">
        <f aca="false">VLOOKUP(E253,AggregateResults!$J$135:$W$184,14,FALSE())</f>
        <v>LIB</v>
      </c>
    </row>
    <row r="254" customFormat="false" ht="15" hidden="false" customHeight="false" outlineLevel="0" collapsed="false">
      <c r="A254" s="406" t="str">
        <f aca="false">AggregateResults!$A$6</f>
        <v>&lt;month&gt;</v>
      </c>
      <c r="B254" s="407" t="str">
        <f aca="false">AggregateResults!$B$6</f>
        <v>&lt;state&gt;</v>
      </c>
      <c r="C254" s="407" t="s">
        <v>249</v>
      </c>
      <c r="D254" s="406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8" t="s">
        <v>313</v>
      </c>
      <c r="S254" s="388" t="str">
        <f aca="false">VLOOKUP(E254,AggregateResults!$J$135:$W$184,14,FALSE())</f>
        <v>LIB</v>
      </c>
    </row>
    <row r="255" customFormat="false" ht="15" hidden="false" customHeight="false" outlineLevel="0" collapsed="false">
      <c r="A255" s="406" t="str">
        <f aca="false">AggregateResults!$A$6</f>
        <v>&lt;month&gt;</v>
      </c>
      <c r="B255" s="407" t="str">
        <f aca="false">AggregateResults!$B$6</f>
        <v>&lt;state&gt;</v>
      </c>
      <c r="C255" s="407" t="s">
        <v>249</v>
      </c>
      <c r="D255" s="406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8" t="s">
        <v>314</v>
      </c>
      <c r="S255" s="388" t="str">
        <f aca="false">VLOOKUP(E255,AggregateResults!$J$135:$W$184,14,FALSE())</f>
        <v>LIB</v>
      </c>
    </row>
    <row r="256" customFormat="false" ht="15.75" hidden="false" customHeight="false" outlineLevel="0" collapsed="false">
      <c r="A256" s="415" t="str">
        <f aca="false">AggregateResults!$A$6</f>
        <v>&lt;month&gt;</v>
      </c>
      <c r="B256" s="416" t="str">
        <f aca="false">AggregateResults!$B$6</f>
        <v>&lt;state&gt;</v>
      </c>
      <c r="C256" s="416" t="s">
        <v>249</v>
      </c>
      <c r="D256" s="415" t="str">
        <f aca="false">D255</f>
        <v>Specials</v>
      </c>
      <c r="E256" s="417" t="str">
        <f aca="false">E255</f>
        <v>PR-4-01-3530</v>
      </c>
      <c r="F256" s="417" t="str">
        <f aca="false">F255</f>
        <v>% Missed Appointment - Verizon - Total</v>
      </c>
      <c r="G256" s="418" t="s">
        <v>8</v>
      </c>
      <c r="H256" s="429"/>
      <c r="I256" s="418"/>
      <c r="J256" s="418"/>
      <c r="K256" s="418"/>
      <c r="L256" s="418"/>
      <c r="M256" s="429"/>
      <c r="N256" s="430"/>
      <c r="O256" s="430"/>
      <c r="P256" s="431"/>
      <c r="Q256" s="431"/>
      <c r="R256" s="432"/>
      <c r="S256" s="388" t="str">
        <f aca="false">VLOOKUP(E256,AggregateResults!$J$135:$W$184,14,FALSE())</f>
        <v>LIB</v>
      </c>
    </row>
    <row r="257" customFormat="false" ht="15" hidden="false" customHeight="false" outlineLevel="0" collapsed="false">
      <c r="A257" s="406" t="str">
        <f aca="false">AggregateResults!$A$6</f>
        <v>&lt;month&gt;</v>
      </c>
      <c r="B257" s="407" t="str">
        <f aca="false">AggregateResults!$B$6</f>
        <v>&lt;state&gt;</v>
      </c>
      <c r="C257" s="407" t="s">
        <v>249</v>
      </c>
      <c r="D257" s="406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6" t="s">
        <v>40</v>
      </c>
      <c r="I257" s="375"/>
    </row>
    <row r="258" customFormat="false" ht="15" hidden="false" customHeight="false" outlineLevel="0" collapsed="false">
      <c r="A258" s="406" t="str">
        <f aca="false">AggregateResults!$A$6</f>
        <v>&lt;month&gt;</v>
      </c>
      <c r="B258" s="407" t="str">
        <f aca="false">AggregateResults!$B$6</f>
        <v>&lt;state&gt;</v>
      </c>
      <c r="C258" s="407" t="s">
        <v>249</v>
      </c>
      <c r="D258" s="406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8" t="s">
        <v>310</v>
      </c>
      <c r="I258" s="375"/>
      <c r="M258" s="444"/>
      <c r="N258" s="445"/>
      <c r="O258" s="426"/>
      <c r="P258" s="434"/>
      <c r="Q258" s="413"/>
      <c r="R258" s="405"/>
    </row>
    <row r="259" customFormat="false" ht="15" hidden="false" customHeight="false" outlineLevel="0" collapsed="false">
      <c r="A259" s="406" t="str">
        <f aca="false">AggregateResults!$A$6</f>
        <v>&lt;month&gt;</v>
      </c>
      <c r="B259" s="407" t="str">
        <f aca="false">AggregateResults!$B$6</f>
        <v>&lt;state&gt;</v>
      </c>
      <c r="C259" s="407" t="s">
        <v>249</v>
      </c>
      <c r="D259" s="406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8" t="s">
        <v>311</v>
      </c>
      <c r="I259" s="375"/>
      <c r="M259" s="444"/>
      <c r="N259" s="445"/>
      <c r="O259" s="426"/>
      <c r="P259" s="434"/>
      <c r="Q259" s="413"/>
      <c r="R259" s="405"/>
    </row>
    <row r="260" customFormat="false" ht="15" hidden="false" customHeight="false" outlineLevel="0" collapsed="false">
      <c r="A260" s="406" t="str">
        <f aca="false">AggregateResults!$A$6</f>
        <v>&lt;month&gt;</v>
      </c>
      <c r="B260" s="407" t="str">
        <f aca="false">AggregateResults!$B$6</f>
        <v>&lt;state&gt;</v>
      </c>
      <c r="C260" s="407" t="s">
        <v>249</v>
      </c>
      <c r="D260" s="406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8" t="s">
        <v>312</v>
      </c>
      <c r="I260" s="375"/>
      <c r="M260" s="444"/>
      <c r="N260" s="445"/>
      <c r="O260" s="426"/>
      <c r="P260" s="434"/>
      <c r="Q260" s="413"/>
      <c r="R260" s="405"/>
    </row>
    <row r="261" customFormat="false" ht="15" hidden="false" customHeight="false" outlineLevel="0" collapsed="false">
      <c r="A261" s="406" t="str">
        <f aca="false">AggregateResults!$A$6</f>
        <v>&lt;month&gt;</v>
      </c>
      <c r="B261" s="407" t="str">
        <f aca="false">AggregateResults!$B$6</f>
        <v>&lt;state&gt;</v>
      </c>
      <c r="C261" s="407" t="s">
        <v>249</v>
      </c>
      <c r="D261" s="406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8" t="s">
        <v>313</v>
      </c>
      <c r="I261" s="375"/>
      <c r="M261" s="444"/>
      <c r="N261" s="445"/>
      <c r="O261" s="426"/>
      <c r="P261" s="434"/>
      <c r="Q261" s="413"/>
      <c r="R261" s="405"/>
    </row>
    <row r="262" customFormat="false" ht="15" hidden="false" customHeight="false" outlineLevel="0" collapsed="false">
      <c r="A262" s="406" t="str">
        <f aca="false">AggregateResults!$A$6</f>
        <v>&lt;month&gt;</v>
      </c>
      <c r="B262" s="407" t="str">
        <f aca="false">AggregateResults!$B$6</f>
        <v>&lt;state&gt;</v>
      </c>
      <c r="C262" s="407" t="s">
        <v>249</v>
      </c>
      <c r="D262" s="406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8" t="s">
        <v>314</v>
      </c>
      <c r="I262" s="375"/>
      <c r="M262" s="444"/>
      <c r="N262" s="445"/>
      <c r="O262" s="426"/>
      <c r="P262" s="434"/>
      <c r="Q262" s="413"/>
      <c r="R262" s="405"/>
    </row>
    <row r="263" customFormat="false" ht="15.75" hidden="false" customHeight="false" outlineLevel="0" collapsed="false">
      <c r="A263" s="415" t="str">
        <f aca="false">AggregateResults!$A$6</f>
        <v>&lt;month&gt;</v>
      </c>
      <c r="B263" s="416" t="str">
        <f aca="false">AggregateResults!$B$6</f>
        <v>&lt;state&gt;</v>
      </c>
      <c r="C263" s="416" t="s">
        <v>249</v>
      </c>
      <c r="D263" s="415" t="str">
        <f aca="false">D262</f>
        <v>Specials</v>
      </c>
      <c r="E263" s="417" t="str">
        <f aca="false">E262</f>
        <v>PR-4-02-1200</v>
      </c>
      <c r="F263" s="417" t="str">
        <f aca="false">F262</f>
        <v>Average Delay Days - Total</v>
      </c>
      <c r="G263" s="418" t="s">
        <v>8</v>
      </c>
      <c r="H263" s="429"/>
      <c r="I263" s="418"/>
      <c r="J263" s="418"/>
      <c r="K263" s="418"/>
      <c r="L263" s="418"/>
      <c r="M263" s="429"/>
      <c r="N263" s="430"/>
      <c r="O263" s="430"/>
      <c r="P263" s="431"/>
      <c r="Q263" s="431"/>
      <c r="R263" s="432"/>
    </row>
    <row r="264" customFormat="false" ht="15" hidden="false" customHeight="false" outlineLevel="0" collapsed="false">
      <c r="A264" s="406" t="str">
        <f aca="false">AggregateResults!$A$6</f>
        <v>&lt;month&gt;</v>
      </c>
      <c r="B264" s="407" t="str">
        <f aca="false">AggregateResults!$B$6</f>
        <v>&lt;state&gt;</v>
      </c>
      <c r="C264" s="407" t="s">
        <v>249</v>
      </c>
      <c r="D264" s="406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6" t="s">
        <v>40</v>
      </c>
    </row>
    <row r="265" customFormat="false" ht="15" hidden="false" customHeight="false" outlineLevel="0" collapsed="false">
      <c r="A265" s="406" t="str">
        <f aca="false">AggregateResults!$A$6</f>
        <v>&lt;month&gt;</v>
      </c>
      <c r="B265" s="407" t="str">
        <f aca="false">AggregateResults!$B$6</f>
        <v>&lt;state&gt;</v>
      </c>
      <c r="C265" s="407" t="s">
        <v>249</v>
      </c>
      <c r="D265" s="406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8" t="s">
        <v>310</v>
      </c>
    </row>
    <row r="266" customFormat="false" ht="15" hidden="false" customHeight="false" outlineLevel="0" collapsed="false">
      <c r="A266" s="406" t="str">
        <f aca="false">AggregateResults!$A$6</f>
        <v>&lt;month&gt;</v>
      </c>
      <c r="B266" s="407" t="str">
        <f aca="false">AggregateResults!$B$6</f>
        <v>&lt;state&gt;</v>
      </c>
      <c r="C266" s="407" t="s">
        <v>249</v>
      </c>
      <c r="D266" s="406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8" t="s">
        <v>311</v>
      </c>
    </row>
    <row r="267" customFormat="false" ht="15" hidden="false" customHeight="false" outlineLevel="0" collapsed="false">
      <c r="A267" s="406" t="str">
        <f aca="false">AggregateResults!$A$6</f>
        <v>&lt;month&gt;</v>
      </c>
      <c r="B267" s="407" t="str">
        <f aca="false">AggregateResults!$B$6</f>
        <v>&lt;state&gt;</v>
      </c>
      <c r="C267" s="407" t="s">
        <v>249</v>
      </c>
      <c r="D267" s="406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8" t="s">
        <v>312</v>
      </c>
    </row>
    <row r="268" customFormat="false" ht="15" hidden="false" customHeight="false" outlineLevel="0" collapsed="false">
      <c r="A268" s="406" t="str">
        <f aca="false">AggregateResults!$A$6</f>
        <v>&lt;month&gt;</v>
      </c>
      <c r="B268" s="407" t="str">
        <f aca="false">AggregateResults!$B$6</f>
        <v>&lt;state&gt;</v>
      </c>
      <c r="C268" s="407" t="s">
        <v>249</v>
      </c>
      <c r="D268" s="406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8" t="s">
        <v>313</v>
      </c>
    </row>
    <row r="269" customFormat="false" ht="15" hidden="false" customHeight="false" outlineLevel="0" collapsed="false">
      <c r="A269" s="406" t="str">
        <f aca="false">AggregateResults!$A$6</f>
        <v>&lt;month&gt;</v>
      </c>
      <c r="B269" s="407" t="str">
        <f aca="false">AggregateResults!$B$6</f>
        <v>&lt;state&gt;</v>
      </c>
      <c r="C269" s="407" t="s">
        <v>249</v>
      </c>
      <c r="D269" s="406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8" t="s">
        <v>314</v>
      </c>
    </row>
    <row r="270" customFormat="false" ht="15.75" hidden="false" customHeight="false" outlineLevel="0" collapsed="false">
      <c r="A270" s="415" t="str">
        <f aca="false">AggregateResults!$A$6</f>
        <v>&lt;month&gt;</v>
      </c>
      <c r="B270" s="416" t="str">
        <f aca="false">AggregateResults!$B$6</f>
        <v>&lt;state&gt;</v>
      </c>
      <c r="C270" s="416" t="s">
        <v>249</v>
      </c>
      <c r="D270" s="415" t="str">
        <f aca="false">D269</f>
        <v>Specials</v>
      </c>
      <c r="E270" s="417" t="str">
        <f aca="false">E269</f>
        <v>PR-4-02-3530</v>
      </c>
      <c r="F270" s="417" t="str">
        <f aca="false">F269</f>
        <v>Average Delay Days - Total</v>
      </c>
      <c r="G270" s="418" t="s">
        <v>8</v>
      </c>
      <c r="H270" s="429"/>
      <c r="I270" s="418"/>
      <c r="J270" s="418"/>
      <c r="K270" s="418"/>
      <c r="L270" s="418"/>
      <c r="M270" s="429"/>
      <c r="N270" s="430"/>
      <c r="O270" s="430"/>
      <c r="P270" s="431"/>
      <c r="Q270" s="431"/>
      <c r="R270" s="432"/>
    </row>
    <row r="271" customFormat="false" ht="15" hidden="false" customHeight="false" outlineLevel="0" collapsed="false">
      <c r="A271" s="406" t="str">
        <f aca="false">AggregateResults!$A$6</f>
        <v>&lt;month&gt;</v>
      </c>
      <c r="B271" s="407" t="str">
        <f aca="false">AggregateResults!$B$6</f>
        <v>&lt;state&gt;</v>
      </c>
      <c r="C271" s="407" t="s">
        <v>249</v>
      </c>
      <c r="D271" s="406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6" t="s">
        <v>40</v>
      </c>
      <c r="S271" s="388" t="str">
        <f aca="false">VLOOKUP(E271,AggregateResults!$J$135:$W$184,14,FALSE())</f>
        <v>LIB</v>
      </c>
    </row>
    <row r="272" customFormat="false" ht="15" hidden="false" customHeight="false" outlineLevel="0" collapsed="false">
      <c r="A272" s="406" t="str">
        <f aca="false">AggregateResults!$A$6</f>
        <v>&lt;month&gt;</v>
      </c>
      <c r="B272" s="407" t="str">
        <f aca="false">AggregateResults!$B$6</f>
        <v>&lt;state&gt;</v>
      </c>
      <c r="C272" s="407" t="s">
        <v>249</v>
      </c>
      <c r="D272" s="406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8" t="s">
        <v>310</v>
      </c>
      <c r="S272" s="388" t="str">
        <f aca="false">VLOOKUP(E272,AggregateResults!$J$135:$W$184,14,FALSE())</f>
        <v>LIB</v>
      </c>
    </row>
    <row r="273" customFormat="false" ht="15" hidden="false" customHeight="false" outlineLevel="0" collapsed="false">
      <c r="A273" s="406" t="str">
        <f aca="false">AggregateResults!$A$6</f>
        <v>&lt;month&gt;</v>
      </c>
      <c r="B273" s="407" t="str">
        <f aca="false">AggregateResults!$B$6</f>
        <v>&lt;state&gt;</v>
      </c>
      <c r="C273" s="407" t="s">
        <v>249</v>
      </c>
      <c r="D273" s="406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8" t="s">
        <v>311</v>
      </c>
      <c r="S273" s="388" t="str">
        <f aca="false">VLOOKUP(E273,AggregateResults!$J$135:$W$184,14,FALSE())</f>
        <v>LIB</v>
      </c>
    </row>
    <row r="274" customFormat="false" ht="15" hidden="false" customHeight="false" outlineLevel="0" collapsed="false">
      <c r="A274" s="406" t="str">
        <f aca="false">AggregateResults!$A$6</f>
        <v>&lt;month&gt;</v>
      </c>
      <c r="B274" s="407" t="str">
        <f aca="false">AggregateResults!$B$6</f>
        <v>&lt;state&gt;</v>
      </c>
      <c r="C274" s="407" t="s">
        <v>249</v>
      </c>
      <c r="D274" s="406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8" t="s">
        <v>312</v>
      </c>
      <c r="S274" s="388" t="str">
        <f aca="false">VLOOKUP(E274,AggregateResults!$J$135:$W$184,14,FALSE())</f>
        <v>LIB</v>
      </c>
    </row>
    <row r="275" customFormat="false" ht="15" hidden="false" customHeight="false" outlineLevel="0" collapsed="false">
      <c r="A275" s="406" t="str">
        <f aca="false">AggregateResults!$A$6</f>
        <v>&lt;month&gt;</v>
      </c>
      <c r="B275" s="407" t="str">
        <f aca="false">AggregateResults!$B$6</f>
        <v>&lt;state&gt;</v>
      </c>
      <c r="C275" s="407" t="s">
        <v>249</v>
      </c>
      <c r="D275" s="406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8" t="s">
        <v>313</v>
      </c>
      <c r="S275" s="388" t="str">
        <f aca="false">VLOOKUP(E275,AggregateResults!$J$135:$W$184,14,FALSE())</f>
        <v>LIB</v>
      </c>
    </row>
    <row r="276" customFormat="false" ht="15" hidden="false" customHeight="false" outlineLevel="0" collapsed="false">
      <c r="A276" s="406" t="str">
        <f aca="false">AggregateResults!$A$6</f>
        <v>&lt;month&gt;</v>
      </c>
      <c r="B276" s="407" t="str">
        <f aca="false">AggregateResults!$B$6</f>
        <v>&lt;state&gt;</v>
      </c>
      <c r="C276" s="407" t="s">
        <v>249</v>
      </c>
      <c r="D276" s="406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8" t="s">
        <v>314</v>
      </c>
      <c r="S276" s="388" t="str">
        <f aca="false">VLOOKUP(E276,AggregateResults!$J$135:$W$184,14,FALSE())</f>
        <v>LIB</v>
      </c>
    </row>
    <row r="277" customFormat="false" ht="15.75" hidden="false" customHeight="false" outlineLevel="0" collapsed="false">
      <c r="A277" s="415" t="str">
        <f aca="false">AggregateResults!$A$6</f>
        <v>&lt;month&gt;</v>
      </c>
      <c r="B277" s="416" t="str">
        <f aca="false">AggregateResults!$B$6</f>
        <v>&lt;state&gt;</v>
      </c>
      <c r="C277" s="416" t="s">
        <v>249</v>
      </c>
      <c r="D277" s="415" t="str">
        <f aca="false">D276</f>
        <v>Specials</v>
      </c>
      <c r="E277" s="417" t="str">
        <f aca="false">E276</f>
        <v>PR-5-01-1200</v>
      </c>
      <c r="F277" s="417" t="str">
        <f aca="false">F276</f>
        <v>% Missed Appointment - Verizon - Facilities</v>
      </c>
      <c r="G277" s="418" t="s">
        <v>8</v>
      </c>
      <c r="H277" s="429"/>
      <c r="I277" s="418"/>
      <c r="J277" s="418"/>
      <c r="K277" s="418"/>
      <c r="L277" s="418"/>
      <c r="M277" s="429"/>
      <c r="N277" s="430"/>
      <c r="O277" s="430"/>
      <c r="P277" s="431"/>
      <c r="Q277" s="431"/>
      <c r="R277" s="432"/>
      <c r="S277" s="388" t="str">
        <f aca="false">VLOOKUP(E277,AggregateResults!$J$135:$W$184,14,FALSE())</f>
        <v>LIB</v>
      </c>
    </row>
    <row r="278" customFormat="false" ht="15" hidden="false" customHeight="false" outlineLevel="0" collapsed="false">
      <c r="A278" s="406" t="str">
        <f aca="false">AggregateResults!$A$6</f>
        <v>&lt;month&gt;</v>
      </c>
      <c r="B278" s="407" t="str">
        <f aca="false">AggregateResults!$B$6</f>
        <v>&lt;state&gt;</v>
      </c>
      <c r="C278" s="407" t="s">
        <v>249</v>
      </c>
      <c r="D278" s="406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6" t="s">
        <v>40</v>
      </c>
      <c r="S278" s="388" t="str">
        <f aca="false">VLOOKUP(E278,AggregateResults!$J$135:$W$184,14,FALSE())</f>
        <v>LIB</v>
      </c>
    </row>
    <row r="279" customFormat="false" ht="15" hidden="false" customHeight="false" outlineLevel="0" collapsed="false">
      <c r="A279" s="406" t="str">
        <f aca="false">AggregateResults!$A$6</f>
        <v>&lt;month&gt;</v>
      </c>
      <c r="B279" s="407" t="str">
        <f aca="false">AggregateResults!$B$6</f>
        <v>&lt;state&gt;</v>
      </c>
      <c r="C279" s="407" t="s">
        <v>249</v>
      </c>
      <c r="D279" s="406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8" t="s">
        <v>310</v>
      </c>
      <c r="S279" s="388" t="str">
        <f aca="false">VLOOKUP(E279,AggregateResults!$J$135:$W$184,14,FALSE())</f>
        <v>LIB</v>
      </c>
    </row>
    <row r="280" customFormat="false" ht="15" hidden="false" customHeight="false" outlineLevel="0" collapsed="false">
      <c r="A280" s="406" t="str">
        <f aca="false">AggregateResults!$A$6</f>
        <v>&lt;month&gt;</v>
      </c>
      <c r="B280" s="407" t="str">
        <f aca="false">AggregateResults!$B$6</f>
        <v>&lt;state&gt;</v>
      </c>
      <c r="C280" s="407" t="s">
        <v>249</v>
      </c>
      <c r="D280" s="406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8" t="s">
        <v>311</v>
      </c>
      <c r="S280" s="388" t="str">
        <f aca="false">VLOOKUP(E280,AggregateResults!$J$135:$W$184,14,FALSE())</f>
        <v>LIB</v>
      </c>
    </row>
    <row r="281" customFormat="false" ht="15" hidden="false" customHeight="false" outlineLevel="0" collapsed="false">
      <c r="A281" s="406" t="str">
        <f aca="false">AggregateResults!$A$6</f>
        <v>&lt;month&gt;</v>
      </c>
      <c r="B281" s="407" t="str">
        <f aca="false">AggregateResults!$B$6</f>
        <v>&lt;state&gt;</v>
      </c>
      <c r="C281" s="407" t="s">
        <v>249</v>
      </c>
      <c r="D281" s="406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8" t="s">
        <v>312</v>
      </c>
      <c r="S281" s="388" t="str">
        <f aca="false">VLOOKUP(E281,AggregateResults!$J$135:$W$184,14,FALSE())</f>
        <v>LIB</v>
      </c>
    </row>
    <row r="282" customFormat="false" ht="15" hidden="false" customHeight="false" outlineLevel="0" collapsed="false">
      <c r="A282" s="406" t="str">
        <f aca="false">AggregateResults!$A$6</f>
        <v>&lt;month&gt;</v>
      </c>
      <c r="B282" s="407" t="str">
        <f aca="false">AggregateResults!$B$6</f>
        <v>&lt;state&gt;</v>
      </c>
      <c r="C282" s="407" t="s">
        <v>249</v>
      </c>
      <c r="D282" s="406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8" t="s">
        <v>313</v>
      </c>
      <c r="S282" s="388" t="str">
        <f aca="false">VLOOKUP(E282,AggregateResults!$J$135:$W$184,14,FALSE())</f>
        <v>LIB</v>
      </c>
    </row>
    <row r="283" customFormat="false" ht="15" hidden="false" customHeight="false" outlineLevel="0" collapsed="false">
      <c r="A283" s="406" t="str">
        <f aca="false">AggregateResults!$A$6</f>
        <v>&lt;month&gt;</v>
      </c>
      <c r="B283" s="407" t="str">
        <f aca="false">AggregateResults!$B$6</f>
        <v>&lt;state&gt;</v>
      </c>
      <c r="C283" s="407" t="s">
        <v>249</v>
      </c>
      <c r="D283" s="406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8" t="s">
        <v>314</v>
      </c>
      <c r="S283" s="388" t="str">
        <f aca="false">VLOOKUP(E283,AggregateResults!$J$135:$W$184,14,FALSE())</f>
        <v>LIB</v>
      </c>
    </row>
    <row r="284" customFormat="false" ht="15.75" hidden="false" customHeight="false" outlineLevel="0" collapsed="false">
      <c r="A284" s="415" t="str">
        <f aca="false">AggregateResults!$A$6</f>
        <v>&lt;month&gt;</v>
      </c>
      <c r="B284" s="416" t="str">
        <f aca="false">AggregateResults!$B$6</f>
        <v>&lt;state&gt;</v>
      </c>
      <c r="C284" s="416" t="s">
        <v>249</v>
      </c>
      <c r="D284" s="415" t="str">
        <f aca="false">D283</f>
        <v>Specials</v>
      </c>
      <c r="E284" s="417" t="str">
        <f aca="false">E283</f>
        <v>PR-5-02-1200</v>
      </c>
      <c r="F284" s="417" t="str">
        <f aca="false">F283</f>
        <v>% Orders Held for Facilities &gt; 15 Days</v>
      </c>
      <c r="G284" s="418" t="s">
        <v>8</v>
      </c>
      <c r="H284" s="429"/>
      <c r="I284" s="418"/>
      <c r="J284" s="418"/>
      <c r="K284" s="418"/>
      <c r="L284" s="418"/>
      <c r="M284" s="429"/>
      <c r="N284" s="430"/>
      <c r="O284" s="430"/>
      <c r="P284" s="431"/>
      <c r="Q284" s="431"/>
      <c r="R284" s="432"/>
      <c r="S284" s="388" t="str">
        <f aca="false">VLOOKUP(E284,AggregateResults!$J$135:$W$184,14,FALSE())</f>
        <v>LIB</v>
      </c>
    </row>
    <row r="285" customFormat="false" ht="15" hidden="false" customHeight="false" outlineLevel="0" collapsed="false">
      <c r="A285" s="406" t="str">
        <f aca="false">AggregateResults!$A$6</f>
        <v>&lt;month&gt;</v>
      </c>
      <c r="B285" s="407" t="str">
        <f aca="false">AggregateResults!$B$6</f>
        <v>&lt;state&gt;</v>
      </c>
      <c r="C285" s="407" t="s">
        <v>249</v>
      </c>
      <c r="D285" s="406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6" t="s">
        <v>40</v>
      </c>
      <c r="S285" s="388" t="str">
        <f aca="false">VLOOKUP(E285,AggregateResults!$J$135:$W$184,14,FALSE())</f>
        <v>LIB</v>
      </c>
    </row>
    <row r="286" customFormat="false" ht="15" hidden="false" customHeight="false" outlineLevel="0" collapsed="false">
      <c r="A286" s="406" t="str">
        <f aca="false">AggregateResults!$A$6</f>
        <v>&lt;month&gt;</v>
      </c>
      <c r="B286" s="407" t="str">
        <f aca="false">AggregateResults!$B$6</f>
        <v>&lt;state&gt;</v>
      </c>
      <c r="C286" s="407" t="s">
        <v>249</v>
      </c>
      <c r="D286" s="406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8" t="s">
        <v>310</v>
      </c>
      <c r="S286" s="388" t="str">
        <f aca="false">VLOOKUP(E286,AggregateResults!$J$135:$W$184,14,FALSE())</f>
        <v>LIB</v>
      </c>
    </row>
    <row r="287" customFormat="false" ht="15" hidden="false" customHeight="false" outlineLevel="0" collapsed="false">
      <c r="A287" s="406" t="str">
        <f aca="false">AggregateResults!$A$6</f>
        <v>&lt;month&gt;</v>
      </c>
      <c r="B287" s="407" t="str">
        <f aca="false">AggregateResults!$B$6</f>
        <v>&lt;state&gt;</v>
      </c>
      <c r="C287" s="407" t="s">
        <v>249</v>
      </c>
      <c r="D287" s="406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8" t="s">
        <v>311</v>
      </c>
      <c r="S287" s="388" t="str">
        <f aca="false">VLOOKUP(E287,AggregateResults!$J$135:$W$184,14,FALSE())</f>
        <v>LIB</v>
      </c>
    </row>
    <row r="288" customFormat="false" ht="15" hidden="false" customHeight="false" outlineLevel="0" collapsed="false">
      <c r="A288" s="406" t="str">
        <f aca="false">AggregateResults!$A$6</f>
        <v>&lt;month&gt;</v>
      </c>
      <c r="B288" s="407" t="str">
        <f aca="false">AggregateResults!$B$6</f>
        <v>&lt;state&gt;</v>
      </c>
      <c r="C288" s="407" t="s">
        <v>249</v>
      </c>
      <c r="D288" s="406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8" t="s">
        <v>312</v>
      </c>
      <c r="S288" s="388" t="str">
        <f aca="false">VLOOKUP(E288,AggregateResults!$J$135:$W$184,14,FALSE())</f>
        <v>LIB</v>
      </c>
    </row>
    <row r="289" customFormat="false" ht="15" hidden="false" customHeight="false" outlineLevel="0" collapsed="false">
      <c r="A289" s="406" t="str">
        <f aca="false">AggregateResults!$A$6</f>
        <v>&lt;month&gt;</v>
      </c>
      <c r="B289" s="407" t="str">
        <f aca="false">AggregateResults!$B$6</f>
        <v>&lt;state&gt;</v>
      </c>
      <c r="C289" s="407" t="s">
        <v>249</v>
      </c>
      <c r="D289" s="406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8" t="s">
        <v>313</v>
      </c>
      <c r="S289" s="388" t="str">
        <f aca="false">VLOOKUP(E289,AggregateResults!$J$135:$W$184,14,FALSE())</f>
        <v>LIB</v>
      </c>
    </row>
    <row r="290" customFormat="false" ht="15" hidden="false" customHeight="false" outlineLevel="0" collapsed="false">
      <c r="A290" s="406" t="str">
        <f aca="false">AggregateResults!$A$6</f>
        <v>&lt;month&gt;</v>
      </c>
      <c r="B290" s="407" t="str">
        <f aca="false">AggregateResults!$B$6</f>
        <v>&lt;state&gt;</v>
      </c>
      <c r="C290" s="407" t="s">
        <v>249</v>
      </c>
      <c r="D290" s="406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8" t="s">
        <v>314</v>
      </c>
      <c r="S290" s="388" t="str">
        <f aca="false">VLOOKUP(E290,AggregateResults!$J$135:$W$184,14,FALSE())</f>
        <v>LIB</v>
      </c>
    </row>
    <row r="291" customFormat="false" ht="15.75" hidden="false" customHeight="false" outlineLevel="0" collapsed="false">
      <c r="A291" s="415" t="str">
        <f aca="false">AggregateResults!$A$6</f>
        <v>&lt;month&gt;</v>
      </c>
      <c r="B291" s="416" t="str">
        <f aca="false">AggregateResults!$B$6</f>
        <v>&lt;state&gt;</v>
      </c>
      <c r="C291" s="416" t="s">
        <v>249</v>
      </c>
      <c r="D291" s="415" t="str">
        <f aca="false">D290</f>
        <v>Specials</v>
      </c>
      <c r="E291" s="417" t="str">
        <f aca="false">E290</f>
        <v>PR-6-01-1200</v>
      </c>
      <c r="F291" s="417" t="str">
        <f aca="false">F290</f>
        <v>% Installation Troubles reported within 30 Days</v>
      </c>
      <c r="G291" s="418" t="s">
        <v>8</v>
      </c>
      <c r="H291" s="429"/>
      <c r="I291" s="418"/>
      <c r="J291" s="418"/>
      <c r="K291" s="418"/>
      <c r="L291" s="418"/>
      <c r="M291" s="429"/>
      <c r="N291" s="430"/>
      <c r="O291" s="430"/>
      <c r="P291" s="431"/>
      <c r="Q291" s="431"/>
      <c r="R291" s="432"/>
      <c r="S291" s="388" t="str">
        <f aca="false">VLOOKUP(E291,AggregateResults!$J$135:$W$184,14,FALSE())</f>
        <v>LIB</v>
      </c>
    </row>
    <row r="292" customFormat="false" ht="15" hidden="false" customHeight="false" outlineLevel="0" collapsed="false">
      <c r="A292" s="406" t="str">
        <f aca="false">AggregateResults!$A$6</f>
        <v>&lt;month&gt;</v>
      </c>
      <c r="B292" s="407" t="str">
        <f aca="false">AggregateResults!$B$6</f>
        <v>&lt;state&gt;</v>
      </c>
      <c r="C292" s="407" t="s">
        <v>249</v>
      </c>
      <c r="D292" s="406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6" t="s">
        <v>40</v>
      </c>
      <c r="I292" s="375"/>
      <c r="P292" s="427"/>
      <c r="Q292" s="427"/>
      <c r="R292" s="428"/>
    </row>
    <row r="293" customFormat="false" ht="15" hidden="false" customHeight="false" outlineLevel="0" collapsed="false">
      <c r="A293" s="406" t="str">
        <f aca="false">AggregateResults!$A$6</f>
        <v>&lt;month&gt;</v>
      </c>
      <c r="B293" s="407" t="str">
        <f aca="false">AggregateResults!$B$6</f>
        <v>&lt;state&gt;</v>
      </c>
      <c r="C293" s="407" t="s">
        <v>249</v>
      </c>
      <c r="D293" s="406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8" t="s">
        <v>310</v>
      </c>
      <c r="I293" s="375"/>
      <c r="N293" s="445"/>
      <c r="P293" s="434"/>
      <c r="Q293" s="413"/>
      <c r="R293" s="405"/>
    </row>
    <row r="294" customFormat="false" ht="15" hidden="false" customHeight="false" outlineLevel="0" collapsed="false">
      <c r="A294" s="406" t="str">
        <f aca="false">AggregateResults!$A$6</f>
        <v>&lt;month&gt;</v>
      </c>
      <c r="B294" s="407" t="str">
        <f aca="false">AggregateResults!$B$6</f>
        <v>&lt;state&gt;</v>
      </c>
      <c r="C294" s="407" t="s">
        <v>249</v>
      </c>
      <c r="D294" s="406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8" t="s">
        <v>311</v>
      </c>
      <c r="I294" s="375"/>
      <c r="M294" s="444"/>
      <c r="N294" s="445"/>
      <c r="P294" s="434"/>
      <c r="Q294" s="413"/>
      <c r="R294" s="405"/>
    </row>
    <row r="295" customFormat="false" ht="15" hidden="false" customHeight="false" outlineLevel="0" collapsed="false">
      <c r="A295" s="406" t="str">
        <f aca="false">AggregateResults!$A$6</f>
        <v>&lt;month&gt;</v>
      </c>
      <c r="B295" s="407" t="str">
        <f aca="false">AggregateResults!$B$6</f>
        <v>&lt;state&gt;</v>
      </c>
      <c r="C295" s="407" t="s">
        <v>249</v>
      </c>
      <c r="D295" s="406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8" t="s">
        <v>312</v>
      </c>
      <c r="I295" s="375"/>
      <c r="M295" s="444"/>
      <c r="N295" s="445"/>
      <c r="P295" s="434"/>
      <c r="Q295" s="413"/>
      <c r="R295" s="405"/>
    </row>
    <row r="296" customFormat="false" ht="15" hidden="false" customHeight="false" outlineLevel="0" collapsed="false">
      <c r="A296" s="406" t="str">
        <f aca="false">AggregateResults!$A$6</f>
        <v>&lt;month&gt;</v>
      </c>
      <c r="B296" s="407" t="str">
        <f aca="false">AggregateResults!$B$6</f>
        <v>&lt;state&gt;</v>
      </c>
      <c r="C296" s="407" t="s">
        <v>249</v>
      </c>
      <c r="D296" s="406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8" t="s">
        <v>313</v>
      </c>
      <c r="I296" s="375"/>
      <c r="M296" s="444"/>
      <c r="N296" s="445"/>
      <c r="P296" s="434"/>
      <c r="Q296" s="413"/>
      <c r="R296" s="405"/>
    </row>
    <row r="297" customFormat="false" ht="15" hidden="false" customHeight="false" outlineLevel="0" collapsed="false">
      <c r="A297" s="406" t="str">
        <f aca="false">AggregateResults!$A$6</f>
        <v>&lt;month&gt;</v>
      </c>
      <c r="B297" s="407" t="str">
        <f aca="false">AggregateResults!$B$6</f>
        <v>&lt;state&gt;</v>
      </c>
      <c r="C297" s="407" t="s">
        <v>249</v>
      </c>
      <c r="D297" s="406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8" t="s">
        <v>314</v>
      </c>
      <c r="I297" s="375"/>
      <c r="M297" s="444"/>
      <c r="N297" s="445"/>
      <c r="P297" s="434"/>
      <c r="Q297" s="413"/>
      <c r="R297" s="405"/>
    </row>
    <row r="298" customFormat="false" ht="15.75" hidden="false" customHeight="false" outlineLevel="0" collapsed="false">
      <c r="A298" s="415" t="str">
        <f aca="false">AggregateResults!$A$6</f>
        <v>&lt;month&gt;</v>
      </c>
      <c r="B298" s="416" t="str">
        <f aca="false">AggregateResults!$B$6</f>
        <v>&lt;state&gt;</v>
      </c>
      <c r="C298" s="416" t="s">
        <v>249</v>
      </c>
      <c r="D298" s="415" t="str">
        <f aca="false">D297</f>
        <v>Specials</v>
      </c>
      <c r="E298" s="417" t="str">
        <f aca="false">E297</f>
        <v>MR-4-01-1216</v>
      </c>
      <c r="F298" s="417" t="str">
        <f aca="false">F297</f>
        <v>Mean Time To Repair - Total</v>
      </c>
      <c r="G298" s="418" t="s">
        <v>8</v>
      </c>
      <c r="H298" s="429"/>
      <c r="I298" s="418"/>
      <c r="J298" s="418"/>
      <c r="K298" s="418"/>
      <c r="L298" s="418"/>
      <c r="M298" s="429"/>
      <c r="N298" s="430"/>
      <c r="O298" s="430"/>
      <c r="P298" s="431"/>
      <c r="Q298" s="431"/>
      <c r="R298" s="432"/>
    </row>
    <row r="299" customFormat="false" ht="15" hidden="false" customHeight="false" outlineLevel="0" collapsed="false">
      <c r="A299" s="406" t="str">
        <f aca="false">AggregateResults!$A$6</f>
        <v>&lt;month&gt;</v>
      </c>
      <c r="B299" s="407" t="str">
        <f aca="false">AggregateResults!$B$6</f>
        <v>&lt;state&gt;</v>
      </c>
      <c r="C299" s="407" t="s">
        <v>249</v>
      </c>
      <c r="D299" s="406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6" t="s">
        <v>40</v>
      </c>
    </row>
    <row r="300" customFormat="false" ht="15" hidden="false" customHeight="false" outlineLevel="0" collapsed="false">
      <c r="A300" s="406" t="str">
        <f aca="false">AggregateResults!$A$6</f>
        <v>&lt;month&gt;</v>
      </c>
      <c r="B300" s="407" t="str">
        <f aca="false">AggregateResults!$B$6</f>
        <v>&lt;state&gt;</v>
      </c>
      <c r="C300" s="407" t="s">
        <v>249</v>
      </c>
      <c r="D300" s="406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8" t="s">
        <v>310</v>
      </c>
    </row>
    <row r="301" customFormat="false" ht="15" hidden="false" customHeight="false" outlineLevel="0" collapsed="false">
      <c r="A301" s="406" t="str">
        <f aca="false">AggregateResults!$A$6</f>
        <v>&lt;month&gt;</v>
      </c>
      <c r="B301" s="407" t="str">
        <f aca="false">AggregateResults!$B$6</f>
        <v>&lt;state&gt;</v>
      </c>
      <c r="C301" s="407" t="s">
        <v>249</v>
      </c>
      <c r="D301" s="406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8" t="s">
        <v>311</v>
      </c>
    </row>
    <row r="302" customFormat="false" ht="15" hidden="false" customHeight="false" outlineLevel="0" collapsed="false">
      <c r="A302" s="406" t="str">
        <f aca="false">AggregateResults!$A$6</f>
        <v>&lt;month&gt;</v>
      </c>
      <c r="B302" s="407" t="str">
        <f aca="false">AggregateResults!$B$6</f>
        <v>&lt;state&gt;</v>
      </c>
      <c r="C302" s="407" t="s">
        <v>249</v>
      </c>
      <c r="D302" s="406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8" t="s">
        <v>312</v>
      </c>
    </row>
    <row r="303" customFormat="false" ht="15" hidden="false" customHeight="false" outlineLevel="0" collapsed="false">
      <c r="A303" s="406" t="str">
        <f aca="false">AggregateResults!$A$6</f>
        <v>&lt;month&gt;</v>
      </c>
      <c r="B303" s="407" t="str">
        <f aca="false">AggregateResults!$B$6</f>
        <v>&lt;state&gt;</v>
      </c>
      <c r="C303" s="407" t="s">
        <v>249</v>
      </c>
      <c r="D303" s="406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8" t="s">
        <v>313</v>
      </c>
    </row>
    <row r="304" customFormat="false" ht="15" hidden="false" customHeight="false" outlineLevel="0" collapsed="false">
      <c r="A304" s="406" t="str">
        <f aca="false">AggregateResults!$A$6</f>
        <v>&lt;month&gt;</v>
      </c>
      <c r="B304" s="407" t="str">
        <f aca="false">AggregateResults!$B$6</f>
        <v>&lt;state&gt;</v>
      </c>
      <c r="C304" s="407" t="s">
        <v>249</v>
      </c>
      <c r="D304" s="406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8" t="s">
        <v>314</v>
      </c>
    </row>
    <row r="305" customFormat="false" ht="15.75" hidden="false" customHeight="false" outlineLevel="0" collapsed="false">
      <c r="A305" s="415" t="str">
        <f aca="false">AggregateResults!$A$6</f>
        <v>&lt;month&gt;</v>
      </c>
      <c r="B305" s="416" t="str">
        <f aca="false">AggregateResults!$B$6</f>
        <v>&lt;state&gt;</v>
      </c>
      <c r="C305" s="416" t="s">
        <v>249</v>
      </c>
      <c r="D305" s="415" t="str">
        <f aca="false">D304</f>
        <v>Specials</v>
      </c>
      <c r="E305" s="417" t="str">
        <f aca="false">E304</f>
        <v>MR-4-01-1217</v>
      </c>
      <c r="F305" s="417" t="str">
        <f aca="false">F304</f>
        <v>Mean Time To Repair - Total</v>
      </c>
      <c r="G305" s="418" t="s">
        <v>8</v>
      </c>
      <c r="H305" s="429"/>
      <c r="I305" s="418"/>
      <c r="J305" s="418"/>
      <c r="K305" s="418"/>
      <c r="L305" s="418"/>
      <c r="M305" s="429"/>
      <c r="N305" s="430"/>
      <c r="O305" s="430"/>
      <c r="P305" s="431"/>
      <c r="Q305" s="431"/>
      <c r="R305" s="432"/>
    </row>
    <row r="306" customFormat="false" ht="15" hidden="false" customHeight="false" outlineLevel="0" collapsed="false">
      <c r="A306" s="406" t="str">
        <f aca="false">AggregateResults!$A$6</f>
        <v>&lt;month&gt;</v>
      </c>
      <c r="B306" s="407" t="str">
        <f aca="false">AggregateResults!$B$6</f>
        <v>&lt;state&gt;</v>
      </c>
      <c r="C306" s="407" t="s">
        <v>249</v>
      </c>
      <c r="D306" s="406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6" t="s">
        <v>40</v>
      </c>
      <c r="S306" s="388" t="str">
        <f aca="false">VLOOKUP(E306,AggregateResults!$J$135:$W$184,14,FALSE())</f>
        <v>LIB</v>
      </c>
    </row>
    <row r="307" customFormat="false" ht="15" hidden="false" customHeight="false" outlineLevel="0" collapsed="false">
      <c r="A307" s="406" t="str">
        <f aca="false">AggregateResults!$A$6</f>
        <v>&lt;month&gt;</v>
      </c>
      <c r="B307" s="407" t="str">
        <f aca="false">AggregateResults!$B$6</f>
        <v>&lt;state&gt;</v>
      </c>
      <c r="C307" s="407" t="s">
        <v>249</v>
      </c>
      <c r="D307" s="406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8" t="s">
        <v>310</v>
      </c>
      <c r="S307" s="388" t="str">
        <f aca="false">VLOOKUP(E307,AggregateResults!$J$135:$W$184,14,FALSE())</f>
        <v>LIB</v>
      </c>
    </row>
    <row r="308" customFormat="false" ht="15" hidden="false" customHeight="false" outlineLevel="0" collapsed="false">
      <c r="A308" s="406" t="str">
        <f aca="false">AggregateResults!$A$6</f>
        <v>&lt;month&gt;</v>
      </c>
      <c r="B308" s="407" t="str">
        <f aca="false">AggregateResults!$B$6</f>
        <v>&lt;state&gt;</v>
      </c>
      <c r="C308" s="407" t="s">
        <v>249</v>
      </c>
      <c r="D308" s="406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8" t="s">
        <v>311</v>
      </c>
      <c r="S308" s="388" t="str">
        <f aca="false">VLOOKUP(E308,AggregateResults!$J$135:$W$184,14,FALSE())</f>
        <v>LIB</v>
      </c>
    </row>
    <row r="309" customFormat="false" ht="15" hidden="false" customHeight="false" outlineLevel="0" collapsed="false">
      <c r="A309" s="406" t="str">
        <f aca="false">AggregateResults!$A$6</f>
        <v>&lt;month&gt;</v>
      </c>
      <c r="B309" s="407" t="str">
        <f aca="false">AggregateResults!$B$6</f>
        <v>&lt;state&gt;</v>
      </c>
      <c r="C309" s="407" t="s">
        <v>249</v>
      </c>
      <c r="D309" s="406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8" t="s">
        <v>312</v>
      </c>
      <c r="S309" s="388" t="str">
        <f aca="false">VLOOKUP(E309,AggregateResults!$J$135:$W$184,14,FALSE())</f>
        <v>LIB</v>
      </c>
    </row>
    <row r="310" customFormat="false" ht="15" hidden="false" customHeight="false" outlineLevel="0" collapsed="false">
      <c r="A310" s="406" t="str">
        <f aca="false">AggregateResults!$A$6</f>
        <v>&lt;month&gt;</v>
      </c>
      <c r="B310" s="407" t="str">
        <f aca="false">AggregateResults!$B$6</f>
        <v>&lt;state&gt;</v>
      </c>
      <c r="C310" s="407" t="s">
        <v>249</v>
      </c>
      <c r="D310" s="406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8" t="s">
        <v>313</v>
      </c>
      <c r="S310" s="388" t="str">
        <f aca="false">VLOOKUP(E310,AggregateResults!$J$135:$W$184,14,FALSE())</f>
        <v>LIB</v>
      </c>
    </row>
    <row r="311" customFormat="false" ht="15" hidden="false" customHeight="false" outlineLevel="0" collapsed="false">
      <c r="A311" s="406" t="str">
        <f aca="false">AggregateResults!$A$6</f>
        <v>&lt;month&gt;</v>
      </c>
      <c r="B311" s="407" t="str">
        <f aca="false">AggregateResults!$B$6</f>
        <v>&lt;state&gt;</v>
      </c>
      <c r="C311" s="407" t="s">
        <v>249</v>
      </c>
      <c r="D311" s="406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8" t="s">
        <v>314</v>
      </c>
      <c r="S311" s="388" t="str">
        <f aca="false">VLOOKUP(E311,AggregateResults!$J$135:$W$184,14,FALSE())</f>
        <v>LIB</v>
      </c>
    </row>
    <row r="312" customFormat="false" ht="15.75" hidden="false" customHeight="false" outlineLevel="0" collapsed="false">
      <c r="A312" s="415" t="str">
        <f aca="false">AggregateResults!$A$6</f>
        <v>&lt;month&gt;</v>
      </c>
      <c r="B312" s="416" t="str">
        <f aca="false">AggregateResults!$B$6</f>
        <v>&lt;state&gt;</v>
      </c>
      <c r="C312" s="416" t="s">
        <v>249</v>
      </c>
      <c r="D312" s="415" t="str">
        <f aca="false">D311</f>
        <v>Specials</v>
      </c>
      <c r="E312" s="417" t="str">
        <f aca="false">E311</f>
        <v>MR-4-08-1216</v>
      </c>
      <c r="F312" s="417" t="str">
        <f aca="false">F311</f>
        <v>% Out of Service &gt; 24 Hours</v>
      </c>
      <c r="G312" s="418" t="s">
        <v>8</v>
      </c>
      <c r="H312" s="429"/>
      <c r="I312" s="418"/>
      <c r="J312" s="418"/>
      <c r="K312" s="418"/>
      <c r="L312" s="418"/>
      <c r="M312" s="429"/>
      <c r="N312" s="430"/>
      <c r="O312" s="430"/>
      <c r="P312" s="431"/>
      <c r="Q312" s="431"/>
      <c r="R312" s="432"/>
      <c r="S312" s="388" t="str">
        <f aca="false">VLOOKUP(E312,AggregateResults!$J$135:$W$184,14,FALSE())</f>
        <v>LIB</v>
      </c>
    </row>
    <row r="313" customFormat="false" ht="15" hidden="false" customHeight="false" outlineLevel="0" collapsed="false">
      <c r="A313" s="406" t="str">
        <f aca="false">AggregateResults!$A$6</f>
        <v>&lt;month&gt;</v>
      </c>
      <c r="B313" s="407" t="str">
        <f aca="false">AggregateResults!$B$6</f>
        <v>&lt;state&gt;</v>
      </c>
      <c r="C313" s="407" t="s">
        <v>249</v>
      </c>
      <c r="D313" s="406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6" t="s">
        <v>40</v>
      </c>
      <c r="S313" s="388" t="str">
        <f aca="false">VLOOKUP(E313,AggregateResults!$J$135:$W$184,14,FALSE())</f>
        <v>LIB</v>
      </c>
    </row>
    <row r="314" customFormat="false" ht="15" hidden="false" customHeight="false" outlineLevel="0" collapsed="false">
      <c r="A314" s="406" t="str">
        <f aca="false">AggregateResults!$A$6</f>
        <v>&lt;month&gt;</v>
      </c>
      <c r="B314" s="407" t="str">
        <f aca="false">AggregateResults!$B$6</f>
        <v>&lt;state&gt;</v>
      </c>
      <c r="C314" s="407" t="s">
        <v>249</v>
      </c>
      <c r="D314" s="406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8" t="s">
        <v>310</v>
      </c>
      <c r="S314" s="388" t="str">
        <f aca="false">VLOOKUP(E314,AggregateResults!$J$135:$W$184,14,FALSE())</f>
        <v>LIB</v>
      </c>
    </row>
    <row r="315" customFormat="false" ht="15" hidden="false" customHeight="false" outlineLevel="0" collapsed="false">
      <c r="A315" s="406" t="str">
        <f aca="false">AggregateResults!$A$6</f>
        <v>&lt;month&gt;</v>
      </c>
      <c r="B315" s="407" t="str">
        <f aca="false">AggregateResults!$B$6</f>
        <v>&lt;state&gt;</v>
      </c>
      <c r="C315" s="407" t="s">
        <v>249</v>
      </c>
      <c r="D315" s="406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8" t="s">
        <v>311</v>
      </c>
      <c r="S315" s="388" t="str">
        <f aca="false">VLOOKUP(E315,AggregateResults!$J$135:$W$184,14,FALSE())</f>
        <v>LIB</v>
      </c>
    </row>
    <row r="316" customFormat="false" ht="15" hidden="false" customHeight="false" outlineLevel="0" collapsed="false">
      <c r="A316" s="406" t="str">
        <f aca="false">AggregateResults!$A$6</f>
        <v>&lt;month&gt;</v>
      </c>
      <c r="B316" s="407" t="str">
        <f aca="false">AggregateResults!$B$6</f>
        <v>&lt;state&gt;</v>
      </c>
      <c r="C316" s="407" t="s">
        <v>249</v>
      </c>
      <c r="D316" s="406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8" t="s">
        <v>312</v>
      </c>
      <c r="S316" s="388" t="str">
        <f aca="false">VLOOKUP(E316,AggregateResults!$J$135:$W$184,14,FALSE())</f>
        <v>LIB</v>
      </c>
    </row>
    <row r="317" customFormat="false" ht="15" hidden="false" customHeight="false" outlineLevel="0" collapsed="false">
      <c r="A317" s="406" t="str">
        <f aca="false">AggregateResults!$A$6</f>
        <v>&lt;month&gt;</v>
      </c>
      <c r="B317" s="407" t="str">
        <f aca="false">AggregateResults!$B$6</f>
        <v>&lt;state&gt;</v>
      </c>
      <c r="C317" s="407" t="s">
        <v>249</v>
      </c>
      <c r="D317" s="406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8" t="s">
        <v>313</v>
      </c>
      <c r="S317" s="388" t="str">
        <f aca="false">VLOOKUP(E317,AggregateResults!$J$135:$W$184,14,FALSE())</f>
        <v>LIB</v>
      </c>
    </row>
    <row r="318" customFormat="false" ht="15" hidden="false" customHeight="false" outlineLevel="0" collapsed="false">
      <c r="A318" s="406" t="str">
        <f aca="false">AggregateResults!$A$6</f>
        <v>&lt;month&gt;</v>
      </c>
      <c r="B318" s="407" t="str">
        <f aca="false">AggregateResults!$B$6</f>
        <v>&lt;state&gt;</v>
      </c>
      <c r="C318" s="407" t="s">
        <v>249</v>
      </c>
      <c r="D318" s="406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8" t="s">
        <v>314</v>
      </c>
      <c r="S318" s="388" t="str">
        <f aca="false">VLOOKUP(E318,AggregateResults!$J$135:$W$184,14,FALSE())</f>
        <v>LIB</v>
      </c>
    </row>
    <row r="319" customFormat="false" ht="15.75" hidden="false" customHeight="false" outlineLevel="0" collapsed="false">
      <c r="A319" s="415" t="str">
        <f aca="false">AggregateResults!$A$6</f>
        <v>&lt;month&gt;</v>
      </c>
      <c r="B319" s="416" t="str">
        <f aca="false">AggregateResults!$B$6</f>
        <v>&lt;state&gt;</v>
      </c>
      <c r="C319" s="416" t="s">
        <v>249</v>
      </c>
      <c r="D319" s="415" t="str">
        <f aca="false">D318</f>
        <v>Specials</v>
      </c>
      <c r="E319" s="417" t="str">
        <f aca="false">E318</f>
        <v>MR-4-08-1217</v>
      </c>
      <c r="F319" s="417" t="str">
        <f aca="false">F318</f>
        <v>% Out of Service &gt; 24 Hours</v>
      </c>
      <c r="G319" s="418" t="s">
        <v>8</v>
      </c>
      <c r="H319" s="429"/>
      <c r="I319" s="418"/>
      <c r="J319" s="418"/>
      <c r="K319" s="418"/>
      <c r="L319" s="418"/>
      <c r="M319" s="429"/>
      <c r="N319" s="430"/>
      <c r="O319" s="430"/>
      <c r="P319" s="431"/>
      <c r="Q319" s="431"/>
      <c r="R319" s="432"/>
      <c r="S319" s="388" t="str">
        <f aca="false">VLOOKUP(E319,AggregateResults!$J$135:$W$184,14,FALSE())</f>
        <v>LIB</v>
      </c>
    </row>
    <row r="320" customFormat="false" ht="15" hidden="false" customHeight="false" outlineLevel="0" collapsed="false">
      <c r="A320" s="406" t="str">
        <f aca="false">AggregateResults!$A$6</f>
        <v>&lt;month&gt;</v>
      </c>
      <c r="B320" s="407" t="str">
        <f aca="false">AggregateResults!$B$6</f>
        <v>&lt;state&gt;</v>
      </c>
      <c r="C320" s="407" t="s">
        <v>249</v>
      </c>
      <c r="D320" s="406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6" t="s">
        <v>40</v>
      </c>
      <c r="I320" s="375"/>
      <c r="P320" s="427"/>
      <c r="Q320" s="427"/>
      <c r="R320" s="428"/>
    </row>
    <row r="321" customFormat="false" ht="15" hidden="false" customHeight="false" outlineLevel="0" collapsed="false">
      <c r="A321" s="406" t="str">
        <f aca="false">AggregateResults!$A$6</f>
        <v>&lt;month&gt;</v>
      </c>
      <c r="B321" s="407" t="str">
        <f aca="false">AggregateResults!$B$6</f>
        <v>&lt;state&gt;</v>
      </c>
      <c r="C321" s="407" t="s">
        <v>249</v>
      </c>
      <c r="D321" s="406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8" t="s">
        <v>310</v>
      </c>
      <c r="I321" s="375"/>
    </row>
    <row r="322" customFormat="false" ht="15" hidden="false" customHeight="false" outlineLevel="0" collapsed="false">
      <c r="A322" s="406" t="str">
        <f aca="false">AggregateResults!$A$6</f>
        <v>&lt;month&gt;</v>
      </c>
      <c r="B322" s="407" t="str">
        <f aca="false">AggregateResults!$B$6</f>
        <v>&lt;state&gt;</v>
      </c>
      <c r="C322" s="407" t="s">
        <v>249</v>
      </c>
      <c r="D322" s="406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8" t="s">
        <v>311</v>
      </c>
      <c r="I322" s="375"/>
    </row>
    <row r="323" customFormat="false" ht="15" hidden="false" customHeight="false" outlineLevel="0" collapsed="false">
      <c r="A323" s="406" t="str">
        <f aca="false">AggregateResults!$A$6</f>
        <v>&lt;month&gt;</v>
      </c>
      <c r="B323" s="407" t="str">
        <f aca="false">AggregateResults!$B$6</f>
        <v>&lt;state&gt;</v>
      </c>
      <c r="C323" s="407" t="s">
        <v>249</v>
      </c>
      <c r="D323" s="406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8" t="s">
        <v>312</v>
      </c>
      <c r="I323" s="375"/>
    </row>
    <row r="324" customFormat="false" ht="15" hidden="false" customHeight="false" outlineLevel="0" collapsed="false">
      <c r="A324" s="406" t="str">
        <f aca="false">AggregateResults!$A$6</f>
        <v>&lt;month&gt;</v>
      </c>
      <c r="B324" s="407" t="str">
        <f aca="false">AggregateResults!$B$6</f>
        <v>&lt;state&gt;</v>
      </c>
      <c r="C324" s="407" t="s">
        <v>249</v>
      </c>
      <c r="D324" s="406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8" t="s">
        <v>313</v>
      </c>
      <c r="I324" s="375"/>
    </row>
    <row r="325" customFormat="false" ht="15" hidden="false" customHeight="false" outlineLevel="0" collapsed="false">
      <c r="A325" s="406" t="str">
        <f aca="false">AggregateResults!$A$6</f>
        <v>&lt;month&gt;</v>
      </c>
      <c r="B325" s="407" t="str">
        <f aca="false">AggregateResults!$B$6</f>
        <v>&lt;state&gt;</v>
      </c>
      <c r="C325" s="407" t="s">
        <v>249</v>
      </c>
      <c r="D325" s="406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8" t="s">
        <v>314</v>
      </c>
      <c r="I325" s="375"/>
    </row>
    <row r="326" customFormat="false" ht="15.75" hidden="false" customHeight="false" outlineLevel="0" collapsed="false">
      <c r="A326" s="415" t="str">
        <f aca="false">AggregateResults!$A$6</f>
        <v>&lt;month&gt;</v>
      </c>
      <c r="B326" s="416" t="str">
        <f aca="false">AggregateResults!$B$6</f>
        <v>&lt;state&gt;</v>
      </c>
      <c r="C326" s="416" t="s">
        <v>249</v>
      </c>
      <c r="D326" s="415" t="str">
        <f aca="false">D325</f>
        <v>Other</v>
      </c>
      <c r="E326" s="417" t="str">
        <f aca="false">E325</f>
        <v>BI-9-01-1000</v>
      </c>
      <c r="F326" s="417" t="str">
        <f aca="false">F325</f>
        <v>% Billing Completeness in Twelve Billing Cycles</v>
      </c>
      <c r="G326" s="418" t="s">
        <v>8</v>
      </c>
      <c r="H326" s="429"/>
      <c r="I326" s="418"/>
      <c r="J326" s="418"/>
      <c r="K326" s="418"/>
      <c r="L326" s="418"/>
      <c r="M326" s="429"/>
      <c r="N326" s="430"/>
      <c r="O326" s="430"/>
      <c r="P326" s="431"/>
      <c r="Q326" s="431"/>
      <c r="R326" s="432"/>
    </row>
    <row r="329" customFormat="false" ht="15" hidden="false" customHeight="false" outlineLevel="0" collapsed="false">
      <c r="A329" s="446"/>
    </row>
    <row r="330" customFormat="false" ht="15" hidden="false" customHeight="false" outlineLevel="0" collapsed="false">
      <c r="A330" s="406"/>
    </row>
    <row r="331" customFormat="false" ht="15" hidden="false" customHeight="false" outlineLevel="0" collapsed="false">
      <c r="A331" s="313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7" width="18.1"/>
    <col collapsed="false" customWidth="true" hidden="false" outlineLevel="0" max="2" min="2" style="447" width="12.55"/>
    <col collapsed="false" customWidth="true" hidden="false" outlineLevel="0" max="3" min="3" style="447" width="16.55"/>
    <col collapsed="false" customWidth="true" hidden="false" outlineLevel="0" max="4" min="4" style="447" width="11.88"/>
    <col collapsed="false" customWidth="false" hidden="false" outlineLevel="0" max="5" min="5" style="447" width="9.77"/>
    <col collapsed="false" customWidth="true" hidden="false" outlineLevel="0" max="6" min="6" style="447" width="9.21"/>
    <col collapsed="false" customWidth="true" hidden="false" outlineLevel="0" max="9" min="7" style="447" width="8.77"/>
    <col collapsed="false" customWidth="true" hidden="false" outlineLevel="0" max="10" min="10" style="447" width="9.32"/>
    <col collapsed="false" customWidth="true" hidden="false" outlineLevel="0" max="11" min="11" style="447" width="8.77"/>
    <col collapsed="false" customWidth="false" hidden="false" outlineLevel="0" max="12" min="12" style="447" width="9.77"/>
    <col collapsed="false" customWidth="true" hidden="false" outlineLevel="0" max="13" min="13" style="447" width="12.11"/>
    <col collapsed="false" customWidth="false" hidden="false" outlineLevel="0" max="257" min="14" style="447" width="9.77"/>
  </cols>
  <sheetData>
    <row r="1" customFormat="false" ht="15.75" hidden="false" customHeight="false" outlineLevel="0" collapsed="false">
      <c r="B1" s="448"/>
      <c r="C1" s="448" t="s">
        <v>315</v>
      </c>
      <c r="D1" s="448"/>
      <c r="E1" s="448"/>
      <c r="F1" s="448"/>
      <c r="I1" s="449"/>
      <c r="J1" s="449"/>
      <c r="K1" s="449" t="s">
        <v>316</v>
      </c>
    </row>
    <row r="2" customFormat="false" ht="24.95" hidden="false" customHeight="true" outlineLevel="0" collapsed="false">
      <c r="B2" s="450"/>
      <c r="C2" s="450" t="s">
        <v>317</v>
      </c>
      <c r="D2" s="450"/>
      <c r="E2" s="450"/>
      <c r="F2" s="450"/>
      <c r="K2" s="451" t="s">
        <v>318</v>
      </c>
    </row>
    <row r="3" customFormat="false" ht="15" hidden="false" customHeight="true" outlineLevel="0" collapsed="false">
      <c r="A3" s="450"/>
      <c r="B3" s="452" t="s">
        <v>319</v>
      </c>
      <c r="C3" s="450"/>
      <c r="D3" s="450"/>
      <c r="E3" s="450"/>
      <c r="F3" s="450"/>
    </row>
    <row r="4" customFormat="false" ht="51" hidden="false" customHeight="false" outlineLevel="0" collapsed="false">
      <c r="A4" s="453" t="s">
        <v>320</v>
      </c>
      <c r="B4" s="454" t="n">
        <v>16828515</v>
      </c>
      <c r="C4" s="455" t="s">
        <v>319</v>
      </c>
      <c r="D4" s="456" t="s">
        <v>321</v>
      </c>
      <c r="E4" s="456" t="s">
        <v>322</v>
      </c>
      <c r="F4" s="456" t="s">
        <v>323</v>
      </c>
      <c r="G4" s="456" t="s">
        <v>324</v>
      </c>
      <c r="H4" s="456" t="s">
        <v>325</v>
      </c>
      <c r="I4" s="456" t="s">
        <v>326</v>
      </c>
      <c r="J4" s="456" t="s">
        <v>327</v>
      </c>
      <c r="K4" s="456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7" t="s">
        <v>331</v>
      </c>
      <c r="B5" s="458"/>
      <c r="C5" s="459" t="n">
        <v>13462812</v>
      </c>
      <c r="D5" s="460" t="n">
        <v>1121901</v>
      </c>
      <c r="E5" s="461" t="n">
        <v>-0.11515</v>
      </c>
      <c r="F5" s="462" t="n">
        <v>-0.67</v>
      </c>
      <c r="G5" s="463" t="n">
        <v>19</v>
      </c>
      <c r="H5" s="464" t="n">
        <v>0.1</v>
      </c>
      <c r="I5" s="465" t="n">
        <v>112190.1</v>
      </c>
      <c r="J5" s="466" t="n">
        <v>-0.0292026315789474</v>
      </c>
      <c r="K5" s="465" t="n">
        <v>53142.6789473684</v>
      </c>
      <c r="L5" s="467" t="n">
        <v>-0.392575</v>
      </c>
      <c r="M5" s="467" t="n">
        <v>-0.2538625</v>
      </c>
    </row>
    <row r="6" customFormat="false" ht="15" hidden="false" customHeight="false" outlineLevel="0" collapsed="false">
      <c r="A6" s="457" t="s">
        <v>6</v>
      </c>
      <c r="B6" s="458"/>
      <c r="C6" s="459" t="n">
        <v>841426</v>
      </c>
      <c r="D6" s="460" t="n">
        <v>70118.8333333333</v>
      </c>
      <c r="E6" s="461" t="n">
        <v>-0.13278</v>
      </c>
      <c r="F6" s="462" t="n">
        <v>-0.67</v>
      </c>
      <c r="G6" s="463" t="n">
        <v>19</v>
      </c>
      <c r="H6" s="464" t="n">
        <v>0.1</v>
      </c>
      <c r="I6" s="465" t="n">
        <v>7011.88333333333</v>
      </c>
      <c r="J6" s="466" t="n">
        <v>-0.0282747368421053</v>
      </c>
      <c r="K6" s="465" t="n">
        <v>3321.41842105263</v>
      </c>
      <c r="L6" s="467" t="n">
        <v>-0.40139</v>
      </c>
      <c r="M6" s="467" t="n">
        <v>-0.267085</v>
      </c>
    </row>
    <row r="7" customFormat="false" ht="15" hidden="false" customHeight="true" outlineLevel="0" collapsed="false">
      <c r="A7" s="457" t="s">
        <v>7</v>
      </c>
      <c r="B7" s="454"/>
      <c r="C7" s="468" t="n">
        <v>2524277</v>
      </c>
      <c r="D7" s="460" t="n">
        <v>210356.416666667</v>
      </c>
      <c r="E7" s="461" t="n">
        <v>-0.17857</v>
      </c>
      <c r="F7" s="462" t="n">
        <v>-1</v>
      </c>
      <c r="G7" s="463" t="n">
        <v>13</v>
      </c>
      <c r="H7" s="464" t="n">
        <v>0.1</v>
      </c>
      <c r="I7" s="465" t="n">
        <v>21035.6416666667</v>
      </c>
      <c r="J7" s="466" t="n">
        <v>-0.0631869230769231</v>
      </c>
      <c r="K7" s="465" t="n">
        <v>14563.1365384615</v>
      </c>
      <c r="L7" s="467" t="n">
        <v>-0.589285</v>
      </c>
      <c r="M7" s="467" t="n">
        <v>-0.3839275</v>
      </c>
    </row>
    <row r="8" customFormat="false" ht="15.75" hidden="false" customHeight="false" outlineLevel="0" collapsed="false">
      <c r="A8" s="469"/>
      <c r="B8" s="469"/>
      <c r="C8" s="454"/>
      <c r="D8" s="470" t="n">
        <v>1402376.25</v>
      </c>
      <c r="F8" s="469"/>
      <c r="G8" s="464"/>
      <c r="H8" s="469"/>
      <c r="I8" s="469"/>
      <c r="J8" s="469"/>
    </row>
    <row r="9" customFormat="false" ht="15" hidden="false" customHeight="true" outlineLevel="0" collapsed="false">
      <c r="C9" s="469"/>
      <c r="D9" s="469"/>
      <c r="E9" s="469"/>
      <c r="F9" s="469"/>
      <c r="G9" s="469"/>
      <c r="H9" s="469"/>
      <c r="I9" s="469"/>
      <c r="J9" s="469"/>
    </row>
    <row r="10" customFormat="false" ht="15" hidden="false" customHeight="false" outlineLevel="0" collapsed="false">
      <c r="A10" s="471" t="s">
        <v>332</v>
      </c>
      <c r="B10" s="454" t="n">
        <v>34469666</v>
      </c>
      <c r="C10" s="472" t="s">
        <v>5</v>
      </c>
      <c r="D10" s="472" t="s">
        <v>6</v>
      </c>
      <c r="E10" s="472" t="s">
        <v>7</v>
      </c>
      <c r="F10" s="472" t="s">
        <v>10</v>
      </c>
      <c r="G10" s="472" t="s">
        <v>11</v>
      </c>
      <c r="H10" s="472" t="s">
        <v>8</v>
      </c>
      <c r="J10" s="473"/>
    </row>
    <row r="11" customFormat="false" ht="15" hidden="false" customHeight="false" outlineLevel="0" collapsed="false">
      <c r="A11" s="474" t="s">
        <v>333</v>
      </c>
      <c r="B11" s="475"/>
      <c r="C11" s="476" t="n">
        <v>17234833</v>
      </c>
      <c r="D11" s="476" t="n">
        <v>2757573.28</v>
      </c>
      <c r="E11" s="476" t="n">
        <v>4825753.24</v>
      </c>
      <c r="F11" s="476" t="n">
        <v>5170449.9</v>
      </c>
      <c r="G11" s="476" t="n">
        <v>4481056.58</v>
      </c>
      <c r="H11" s="477" t="n">
        <v>34469666</v>
      </c>
      <c r="J11" s="0"/>
    </row>
    <row r="12" customFormat="false" ht="15" hidden="false" customHeight="false" outlineLevel="0" collapsed="false">
      <c r="A12" s="474" t="s">
        <v>334</v>
      </c>
      <c r="B12" s="475"/>
      <c r="C12" s="454" t="n">
        <v>1436236.08333333</v>
      </c>
      <c r="D12" s="454" t="n">
        <v>229797.773333333</v>
      </c>
      <c r="E12" s="454" t="n">
        <v>402146.103333333</v>
      </c>
      <c r="F12" s="454" t="n">
        <v>430870.825</v>
      </c>
      <c r="G12" s="454" t="n">
        <v>373421.381666667</v>
      </c>
      <c r="H12" s="454" t="n">
        <v>2872472.16666667</v>
      </c>
      <c r="J12" s="454"/>
      <c r="L12" s="467"/>
    </row>
    <row r="13" customFormat="false" ht="15" hidden="false" customHeight="false" outlineLevel="0" collapsed="false">
      <c r="A13" s="478"/>
      <c r="B13" s="479"/>
      <c r="C13" s="475"/>
      <c r="D13" s="475"/>
      <c r="E13" s="480"/>
      <c r="F13" s="475"/>
      <c r="G13" s="479"/>
      <c r="H13" s="481"/>
      <c r="I13" s="482"/>
      <c r="J13" s="482"/>
      <c r="K13" s="482"/>
      <c r="L13" s="467"/>
    </row>
    <row r="14" customFormat="false" ht="15" hidden="false" customHeight="false" outlineLevel="0" collapsed="false">
      <c r="A14" s="469"/>
      <c r="B14" s="483"/>
      <c r="E14" s="461"/>
      <c r="F14" s="462"/>
      <c r="G14" s="463"/>
      <c r="H14" s="464"/>
      <c r="I14" s="465"/>
      <c r="J14" s="466"/>
      <c r="K14" s="465"/>
      <c r="L14" s="467"/>
      <c r="M14" s="467"/>
    </row>
    <row r="15" customFormat="false" ht="15" hidden="false" customHeight="false" outlineLevel="0" collapsed="false">
      <c r="A15" s="469"/>
      <c r="B15" s="483"/>
      <c r="E15" s="473"/>
      <c r="G15" s="483"/>
      <c r="H15" s="482"/>
      <c r="I15" s="482"/>
      <c r="J15" s="482"/>
      <c r="K15" s="482"/>
      <c r="L15" s="467"/>
    </row>
    <row r="16" customFormat="false" ht="15" hidden="false" customHeight="false" outlineLevel="0" collapsed="false">
      <c r="A16" s="484" t="s">
        <v>333</v>
      </c>
      <c r="B16" s="485" t="n">
        <v>51298181</v>
      </c>
      <c r="C16" s="486"/>
      <c r="D16" s="483"/>
      <c r="E16" s="483"/>
      <c r="F16" s="483"/>
      <c r="G16" s="483"/>
      <c r="H16" s="482"/>
      <c r="I16" s="482"/>
      <c r="J16" s="482"/>
      <c r="K16" s="482"/>
      <c r="L16" s="467"/>
    </row>
    <row r="17" customFormat="false" ht="27.75" hidden="false" customHeight="true" outlineLevel="0" collapsed="false">
      <c r="A17" s="487" t="s">
        <v>335</v>
      </c>
      <c r="B17" s="488" t="n">
        <v>68126696</v>
      </c>
      <c r="C17" s="486"/>
      <c r="D17" s="483"/>
      <c r="E17" s="483"/>
      <c r="F17" s="483"/>
      <c r="G17" s="483"/>
      <c r="H17" s="482"/>
      <c r="I17" s="482"/>
      <c r="J17" s="482"/>
      <c r="K17" s="482"/>
      <c r="L17" s="467"/>
    </row>
    <row r="18" customFormat="false" ht="15" hidden="false" customHeight="false" outlineLevel="0" collapsed="false">
      <c r="A18" s="484"/>
      <c r="B18" s="485"/>
      <c r="C18" s="486"/>
      <c r="D18" s="483"/>
      <c r="E18" s="483"/>
      <c r="F18" s="483"/>
      <c r="G18" s="483"/>
      <c r="H18" s="482"/>
      <c r="I18" s="482"/>
      <c r="J18" s="482"/>
      <c r="K18" s="482"/>
      <c r="L18" s="467"/>
    </row>
    <row r="19" customFormat="false" ht="15" hidden="false" customHeight="false" outlineLevel="0" collapsed="false">
      <c r="A19" s="484" t="s">
        <v>336</v>
      </c>
      <c r="B19" s="485"/>
      <c r="C19" s="486"/>
      <c r="D19" s="483"/>
      <c r="E19" s="483"/>
      <c r="F19" s="483"/>
      <c r="G19" s="483"/>
      <c r="H19" s="482"/>
      <c r="I19" s="482"/>
      <c r="J19" s="482"/>
      <c r="K19" s="482"/>
      <c r="L19" s="467"/>
    </row>
    <row r="20" customFormat="false" ht="15" hidden="false" customHeight="false" outlineLevel="0" collapsed="false">
      <c r="A20" s="484"/>
      <c r="B20" s="485"/>
      <c r="C20" s="486"/>
      <c r="D20" s="483"/>
      <c r="E20" s="483"/>
      <c r="F20" s="483"/>
      <c r="G20" s="483"/>
      <c r="H20" s="482"/>
      <c r="I20" s="482"/>
      <c r="J20" s="482"/>
      <c r="K20" s="482"/>
      <c r="L20" s="467"/>
    </row>
    <row r="21" customFormat="false" ht="15" hidden="false" customHeight="false" outlineLevel="0" collapsed="false">
      <c r="A21" s="489" t="s">
        <v>337</v>
      </c>
      <c r="B21" s="490" t="s">
        <v>306</v>
      </c>
      <c r="C21" s="491" t="s">
        <v>338</v>
      </c>
      <c r="D21" s="483"/>
      <c r="E21" s="483"/>
      <c r="F21" s="483"/>
      <c r="G21" s="483"/>
      <c r="H21" s="482"/>
      <c r="I21" s="482"/>
      <c r="J21" s="482"/>
      <c r="K21" s="482"/>
      <c r="L21" s="467"/>
    </row>
    <row r="22" customFormat="false" ht="15" hidden="false" customHeight="false" outlineLevel="0" collapsed="false">
      <c r="A22" s="492" t="n">
        <v>-3.29</v>
      </c>
      <c r="B22" s="493" t="n">
        <v>-2</v>
      </c>
      <c r="C22" s="494"/>
      <c r="D22" s="483"/>
      <c r="E22" s="483"/>
      <c r="F22" s="483"/>
      <c r="G22" s="483"/>
      <c r="H22" s="482"/>
      <c r="I22" s="482"/>
      <c r="J22" s="482"/>
      <c r="K22" s="482"/>
      <c r="L22" s="467"/>
    </row>
    <row r="23" customFormat="false" ht="15" hidden="false" customHeight="false" outlineLevel="0" collapsed="false">
      <c r="A23" s="495" t="n">
        <v>-1.645</v>
      </c>
      <c r="B23" s="493" t="n">
        <v>-1</v>
      </c>
      <c r="C23" s="494"/>
      <c r="D23" s="483"/>
      <c r="E23" s="483"/>
      <c r="F23" s="483"/>
      <c r="G23" s="483"/>
      <c r="H23" s="482"/>
      <c r="I23" s="482"/>
      <c r="J23" s="482"/>
      <c r="K23" s="482"/>
      <c r="L23" s="467"/>
    </row>
    <row r="24" customFormat="false" ht="25.5" hidden="false" customHeight="false" outlineLevel="0" collapsed="false">
      <c r="A24" s="496" t="s">
        <v>339</v>
      </c>
      <c r="B24" s="493" t="n">
        <v>0</v>
      </c>
      <c r="C24" s="497" t="s">
        <v>340</v>
      </c>
      <c r="D24" s="483"/>
      <c r="E24" s="483"/>
      <c r="F24" s="483"/>
      <c r="G24" s="483"/>
      <c r="H24" s="482"/>
      <c r="I24" s="482"/>
      <c r="J24" s="482"/>
      <c r="K24" s="482"/>
      <c r="L24" s="467"/>
    </row>
    <row r="25" customFormat="false" ht="15" hidden="false" customHeight="false" outlineLevel="0" collapsed="false">
      <c r="A25" s="484"/>
      <c r="B25" s="485"/>
      <c r="C25" s="486"/>
      <c r="D25" s="483"/>
      <c r="E25" s="483"/>
      <c r="F25" s="483"/>
      <c r="G25" s="483"/>
      <c r="H25" s="482"/>
      <c r="I25" s="482"/>
      <c r="J25" s="482"/>
      <c r="K25" s="482"/>
      <c r="L25" s="467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9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8-09-24T13:51:24Z</cp:lastPrinted>
  <dcterms:modified xsi:type="dcterms:W3CDTF">2016-03-23T15:29:07Z</dcterms:modified>
  <cp:revision>0</cp:revision>
  <dc:subject/>
  <dc:title>271 Backslide model</dc:title>
</cp:coreProperties>
</file>